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OMEN DVB T KANAVAT_TAAJUUDET" sheetId="1" state="visible" r:id="rId2"/>
    <sheet name="ANALOGISETJA DIGITAALISET TV K" sheetId="2" state="visible" r:id="rId3"/>
    <sheet name="TV KANAVAT - KANAVARASTERIT" sheetId="3" state="visible" r:id="rId4"/>
  </sheets>
  <definedNames>
    <definedName function="false" hidden="false" localSheetId="1" name="_xlnm.Print_Area" vbProcedure="false">'ANALOGISETJA DIGITAALISET TV K'!$A$1:$N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42">
  <si>
    <t xml:space="preserve">KÄYTÖSSÄ OLEVAT SUOMEN ANALOGISET  TV  KANAVAT</t>
  </si>
  <si>
    <t xml:space="preserve">( SUURITEHOISET ASEMAT )</t>
  </si>
  <si>
    <t xml:space="preserve">MARTTI KEMPPI OY</t>
  </si>
  <si>
    <t xml:space="preserve">KUVA-TAAJUUS</t>
  </si>
  <si>
    <t xml:space="preserve">KESKI-TAAJUUS</t>
  </si>
  <si>
    <t xml:space="preserve">MAX TEHO ERP ( kW)</t>
  </si>
  <si>
    <t xml:space="preserve">ANALOGIA KANAVA YLE TV 1</t>
  </si>
  <si>
    <t xml:space="preserve">ANALOGIA KANAVA YLE TV 2</t>
  </si>
  <si>
    <t xml:space="preserve">ANALOGIA KANAVA MTV 3</t>
  </si>
  <si>
    <t xml:space="preserve">ANALOGIA KANAVA NELONEN</t>
  </si>
  <si>
    <t xml:space="preserve">ANALOGIA KANAVA SVT E</t>
  </si>
  <si>
    <t xml:space="preserve">ANALOGIA KANAVA S1 RUOTSI</t>
  </si>
  <si>
    <t xml:space="preserve">ANALOGIA KANAVA S2 RUOTSI</t>
  </si>
  <si>
    <t xml:space="preserve">ANJALANKOSKI</t>
  </si>
  <si>
    <t xml:space="preserve">ESPOO</t>
  </si>
  <si>
    <t xml:space="preserve">EURAJOKI</t>
  </si>
  <si>
    <t xml:space="preserve">FISKARS</t>
  </si>
  <si>
    <t xml:space="preserve">HAAPAVESI</t>
  </si>
  <si>
    <t xml:space="preserve">IISALMI</t>
  </si>
  <si>
    <t xml:space="preserve">INARI</t>
  </si>
  <si>
    <t xml:space="preserve">JOUTSENO</t>
  </si>
  <si>
    <t xml:space="preserve">JYVÄSKYLÄ</t>
  </si>
  <si>
    <t xml:space="preserve">KARIGASNIEMI</t>
  </si>
  <si>
    <t xml:space="preserve">KERIMÄKI</t>
  </si>
  <si>
    <t xml:space="preserve">KIIHTELYYSVAARA</t>
  </si>
  <si>
    <t xml:space="preserve">KOLI</t>
  </si>
  <si>
    <t xml:space="preserve">KRUUNUPYY</t>
  </si>
  <si>
    <t xml:space="preserve">KUOPIO</t>
  </si>
  <si>
    <t xml:space="preserve">KUTTANEN</t>
  </si>
  <si>
    <t xml:space="preserve">LAHTI</t>
  </si>
  <si>
    <t xml:space="preserve">LAPUA</t>
  </si>
  <si>
    <t xml:space="preserve">MIKKELI</t>
  </si>
  <si>
    <t xml:space="preserve">OULU</t>
  </si>
  <si>
    <t xml:space="preserve">PERNAJA</t>
  </si>
  <si>
    <t xml:space="preserve">PIHTIPUDAS</t>
  </si>
  <si>
    <t xml:space="preserve">POSIO</t>
  </si>
  <si>
    <t xml:space="preserve">PYHÄTUNTURI</t>
  </si>
  <si>
    <t xml:space="preserve">PYHÄVUORI</t>
  </si>
  <si>
    <t xml:space="preserve">ROVANIEMI</t>
  </si>
  <si>
    <t xml:space="preserve">RUKA</t>
  </si>
  <si>
    <t xml:space="preserve">TAIVALKOSKI</t>
  </si>
  <si>
    <t xml:space="preserve">TAMMELA</t>
  </si>
  <si>
    <t xml:space="preserve">TAMPERE</t>
  </si>
  <si>
    <t xml:space="preserve">TERVOLA</t>
  </si>
  <si>
    <t xml:space="preserve">TURKU</t>
  </si>
  <si>
    <t xml:space="preserve">UTSJOKI</t>
  </si>
  <si>
    <t xml:space="preserve">VAASA</t>
  </si>
  <si>
    <t xml:space="preserve">VUOKATTI</t>
  </si>
  <si>
    <t xml:space="preserve">VUOTSO</t>
  </si>
  <si>
    <t xml:space="preserve">YLLÄS</t>
  </si>
  <si>
    <t xml:space="preserve">ÄHTÄRI</t>
  </si>
  <si>
    <t xml:space="preserve">laskenta kaavat</t>
  </si>
  <si>
    <t xml:space="preserve">kanva</t>
  </si>
  <si>
    <t xml:space="preserve">kuvataajuus</t>
  </si>
  <si>
    <t xml:space="preserve">keskitaajuden lask</t>
  </si>
  <si>
    <t xml:space="preserve">S</t>
  </si>
  <si>
    <t xml:space="preserve">MERKKIEN SELITYKSET </t>
  </si>
  <si>
    <t xml:space="preserve">RASTEROITI JA VÄRIEN MERKITYKSET</t>
  </si>
  <si>
    <t xml:space="preserve">TIEDOT KOOTTU</t>
  </si>
  <si>
    <t xml:space="preserve">DIGI TV VARAUS EI PÄÄTÖSTÄ KÄYTÖSTÄ</t>
  </si>
  <si>
    <r>
      <rPr>
        <b val="true"/>
        <sz val="14"/>
        <rFont val="Arial"/>
        <family val="2"/>
      </rPr>
      <t xml:space="preserve">DIGI TV VARAUS</t>
    </r>
    <r>
      <rPr>
        <b val="true"/>
        <u val="single"/>
        <sz val="14"/>
        <color rgb="FFFF0000"/>
        <rFont val="Arial"/>
        <family val="2"/>
      </rPr>
      <t xml:space="preserve"> KÄYTÖSTÄ EI PÄÄTÖSTÄ</t>
    </r>
  </si>
  <si>
    <t xml:space="preserve">DIGITAALINEN TV : SUOMELLE VARATUT (KOORDINOIDUT) DVB-T KANAVAT</t>
  </si>
  <si>
    <t xml:space="preserve">KÄYTÖSSÄ OLEVAT SUOMEN ANALOGISET  TV  KANAVAT ( SUURITEHOISET ASEMAT )</t>
  </si>
  <si>
    <t xml:space="preserve">HUOMIOIKAA !</t>
  </si>
  <si>
    <t xml:space="preserve">VALTIONEUVOSTON 4.3. 2004 TEKEMÄN PERIAATEPÄÄTÖKSEN MUKAAN</t>
  </si>
  <si>
    <t xml:space="preserve">ANALOGIALÄHETYKSET LOPETETAAN 31.8.2007</t>
  </si>
  <si>
    <t xml:space="preserve">http://www.eduskunta.fi/</t>
  </si>
  <si>
    <t xml:space="preserve">hakusana "digi tv"</t>
  </si>
  <si>
    <r>
      <rPr>
        <b val="true"/>
        <sz val="12"/>
        <rFont val="Arial"/>
        <family val="2"/>
      </rPr>
      <t xml:space="preserve">ASEMAN NIMI / DIGI-OHJELMAN NIMI JA KEVÄÄLLÄ 2004 PÄÄTETTY JA </t>
    </r>
    <r>
      <rPr>
        <b val="true"/>
        <sz val="12"/>
        <color rgb="FFFF0000"/>
        <rFont val="Arial"/>
        <family val="2"/>
      </rPr>
      <t xml:space="preserve">1.4.2004 </t>
    </r>
    <r>
      <rPr>
        <b val="true"/>
        <sz val="12"/>
        <rFont val="Arial"/>
        <family val="2"/>
      </rPr>
      <t xml:space="preserve">MUUTETTU NUMEROTUNNUS  </t>
    </r>
  </si>
  <si>
    <t xml:space="preserve">DIGITAALINEN KANAVANIPPU A YLE</t>
  </si>
  <si>
    <t xml:space="preserve">DIGITAALINEN KANAVANIPPU B</t>
  </si>
  <si>
    <t xml:space="preserve">DIGITAALINEN KANAVANIPPU C</t>
  </si>
  <si>
    <t xml:space="preserve">ANALOGIA KANAVA S1  RUOTSI</t>
  </si>
  <si>
    <t xml:space="preserve">ANALOGIA KANAVA VENÄJÄ / EESTI</t>
  </si>
  <si>
    <t xml:space="preserve">   7 = Urheilukanava</t>
  </si>
  <si>
    <t xml:space="preserve">   1 = TV1</t>
  </si>
  <si>
    <t xml:space="preserve">   3 = MTV3 D</t>
  </si>
  <si>
    <t xml:space="preserve">  15 = Viisi</t>
  </si>
  <si>
    <t xml:space="preserve">   2 = TV2</t>
  </si>
  <si>
    <t xml:space="preserve">   4 = Nelonen</t>
  </si>
  <si>
    <t xml:space="preserve">  20 = Turku TV</t>
  </si>
  <si>
    <t xml:space="preserve">   5 = FST</t>
  </si>
  <si>
    <t xml:space="preserve">   6 = Subtv</t>
  </si>
  <si>
    <t xml:space="preserve">  22 = Estradi</t>
  </si>
  <si>
    <t xml:space="preserve">   8 = YLE 24</t>
  </si>
  <si>
    <t xml:space="preserve">  13 = MTV3+</t>
  </si>
  <si>
    <t xml:space="preserve">  23 = Etelä-Suomen Aluetel</t>
  </si>
  <si>
    <t xml:space="preserve">   9 = YLE Teema</t>
  </si>
  <si>
    <t xml:space="preserve">  14 = Nelonen Plus</t>
  </si>
  <si>
    <t xml:space="preserve">  26 = Canal+ Finland</t>
  </si>
  <si>
    <t xml:space="preserve">  27 = Canal+ Film1</t>
  </si>
  <si>
    <t xml:space="preserve">  28 = Canal+ Film2</t>
  </si>
  <si>
    <t xml:space="preserve">  30 = Starvision</t>
  </si>
  <si>
    <t xml:space="preserve">  51 = Kanvalle nimi</t>
  </si>
  <si>
    <t xml:space="preserve">  69 = SEXTV.fi</t>
  </si>
  <si>
    <t xml:space="preserve">R 2</t>
  </si>
  <si>
    <t xml:space="preserve">R12</t>
  </si>
  <si>
    <t xml:space="preserve">R27?</t>
  </si>
  <si>
    <t xml:space="preserve">R33?</t>
  </si>
  <si>
    <t xml:space="preserve">§</t>
  </si>
  <si>
    <t xml:space="preserve">DIGI TV LÄHETYKSET ALOITETTU v: 2000</t>
  </si>
  <si>
    <r>
      <rPr>
        <b val="true"/>
        <sz val="9"/>
        <rFont val="Arial"/>
        <family val="2"/>
      </rPr>
      <t xml:space="preserve">DIGI TV LÄHETYKSET ALOITETAAN </t>
    </r>
    <r>
      <rPr>
        <b val="true"/>
        <sz val="9"/>
        <color rgb="FFFF0000"/>
        <rFont val="Arial"/>
        <family val="2"/>
      </rPr>
      <t xml:space="preserve">1.6.2004 MENNESSÄ</t>
    </r>
  </si>
  <si>
    <r>
      <rPr>
        <b val="true"/>
        <sz val="16"/>
        <rFont val="Arial"/>
        <family val="2"/>
      </rPr>
      <t xml:space="preserve">DIGI TV VARAUS </t>
    </r>
    <r>
      <rPr>
        <b val="true"/>
        <u val="single"/>
        <sz val="16"/>
        <color rgb="FFFF0000"/>
        <rFont val="Arial"/>
        <family val="2"/>
      </rPr>
      <t xml:space="preserve">KÄYTÖSTÄ EI PÄÄTÖSTÄ</t>
    </r>
  </si>
  <si>
    <t xml:space="preserve">Oudot ohjelmat kanvanipussa C</t>
  </si>
  <si>
    <t xml:space="preserve">DIGI TV LÄHETYKSET ALOITETTTU n.25.11.2001</t>
  </si>
  <si>
    <r>
      <rPr>
        <b val="true"/>
        <sz val="9"/>
        <rFont val="Arial"/>
        <family val="2"/>
      </rPr>
      <t xml:space="preserve">DIGI TV LÄHETYKSET ALOITETAAN</t>
    </r>
    <r>
      <rPr>
        <b val="true"/>
        <sz val="9"/>
        <color rgb="FFFF0000"/>
        <rFont val="Arial"/>
        <family val="2"/>
      </rPr>
      <t xml:space="preserve"> 1.7.2004 MENNESSÄ</t>
    </r>
  </si>
  <si>
    <t xml:space="preserve">ANALOGIA LÄHETYKSET</t>
  </si>
  <si>
    <t xml:space="preserve">DIGI TV :</t>
  </si>
  <si>
    <t xml:space="preserve">DIGI TV LIITTEESTÄ, DIGIKANAVIEN NIMET JA NUMEROT www.digitv.fi  ja YLE TEKSTI TV sivu 614</t>
  </si>
  <si>
    <t xml:space="preserve">ovat kukin oman alueesa aluelähetyksiä vaik-</t>
  </si>
  <si>
    <t xml:space="preserve"> JA DIGITV.FI NETTISIVULTA</t>
  </si>
  <si>
    <t xml:space="preserve">ka ne kanvanhaussa kanvalistaan tulevatkin</t>
  </si>
  <si>
    <t xml:space="preserve">Sekä digivastaanottimen näytöltä 20.7.2004</t>
  </si>
  <si>
    <t xml:space="preserve">ANLOGIA KANAVAT :</t>
  </si>
  <si>
    <t xml:space="preserve">YLEISRADION JAKELUTENIIKAN 1998 TAAJUUS VIHKOSTA JA DIGITAN V 2000 KARTOISTA</t>
  </si>
  <si>
    <t xml:space="preserve">On erilaisten yhteisöjen yms. Digitalta</t>
  </si>
  <si>
    <t xml:space="preserve">vuokrattavissa oleva kanva.</t>
  </si>
  <si>
    <t xml:space="preserve">  51 = Kanavalle nimi</t>
  </si>
  <si>
    <t xml:space="preserve">  ??</t>
  </si>
  <si>
    <r>
      <rPr>
        <b val="true"/>
        <sz val="16"/>
        <rFont val="Arial"/>
        <family val="2"/>
      </rPr>
      <t xml:space="preserve">TAAJUUSALUEET JA KANAVARASTERI SEKÄ KESKITAAJUUS (PAL B </t>
    </r>
    <r>
      <rPr>
        <b val="true"/>
        <sz val="8"/>
        <rFont val="Arial"/>
        <family val="2"/>
      </rPr>
      <t xml:space="preserve">(VHF)</t>
    </r>
    <r>
      <rPr>
        <b val="true"/>
        <sz val="16"/>
        <rFont val="Arial"/>
        <family val="2"/>
      </rPr>
      <t xml:space="preserve">, G </t>
    </r>
    <r>
      <rPr>
        <b val="true"/>
        <sz val="8"/>
        <rFont val="Arial"/>
        <family val="2"/>
      </rPr>
      <t xml:space="preserve">(UHF)</t>
    </r>
    <r>
      <rPr>
        <b val="true"/>
        <sz val="16"/>
        <rFont val="Arial"/>
        <family val="2"/>
      </rPr>
      <t xml:space="preserve">)</t>
    </r>
  </si>
  <si>
    <t xml:space="preserve">KANAVA</t>
  </si>
  <si>
    <t xml:space="preserve">ÄÄNI TAAJUUS</t>
  </si>
  <si>
    <t xml:space="preserve">VHF KANAVAT</t>
  </si>
  <si>
    <t xml:space="preserve">UHF KANAVAT</t>
  </si>
  <si>
    <t xml:space="preserve">ALUE I</t>
  </si>
  <si>
    <t xml:space="preserve">E</t>
  </si>
  <si>
    <t xml:space="preserve">ALUE II</t>
  </si>
  <si>
    <t xml:space="preserve">ULA</t>
  </si>
  <si>
    <t xml:space="preserve">87,5 - 108</t>
  </si>
  <si>
    <t xml:space="preserve">ERIKOISKANAVAT</t>
  </si>
  <si>
    <t xml:space="preserve">ALUE III</t>
  </si>
  <si>
    <t xml:space="preserve">ERIKOISKANAVAT S11-S20 "VHF"</t>
  </si>
  <si>
    <t xml:space="preserve">ERIKOISKANAVAT S21-S41"UHF" (HYPER KAN.)</t>
  </si>
  <si>
    <t xml:space="preserve">OHEISEISESSA TAULUKOISSA ON </t>
  </si>
  <si>
    <t xml:space="preserve">SUOMEEN VALITTUN PAL-STADARDIN KANAVAJAKO</t>
  </si>
  <si>
    <t xml:space="preserve">PAL B VHF ALUEILLA</t>
  </si>
  <si>
    <t xml:space="preserve">PAL G UHF ALUEILLA</t>
  </si>
  <si>
    <t xml:space="preserve">SEKÄ DIGILAITTEN KÄYTTÄMÄ KANVAN KESKITAAJUUS</t>
  </si>
  <si>
    <t xml:space="preserve">(SITÄ TOSIN EI YLEENSÄ TARVTSE TIETÄÄ)</t>
  </si>
  <si>
    <t xml:space="preserve">KAAPELI TV YHTIÖT TOSIN KÄYTTÄVÄT TASA MHz TAAJUUKSIA</t>
  </si>
  <si>
    <t xml:space="preserve">S - ALUIELLA. USEIMMITEN ns:KOTIKANAVA ON TAAJUUDELLA 162 MHz </t>
  </si>
  <si>
    <t xml:space="preserve">TARKISTAKAA SE TAVITTAESSA KAAPELI TV YHTIÖSTÄNN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0E+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6"/>
      <color rgb="FFFF000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u val="single"/>
      <sz val="14"/>
      <color rgb="FFFF0000"/>
      <name val="Arial"/>
      <family val="2"/>
    </font>
    <font>
      <b val="true"/>
      <sz val="22"/>
      <name val="Arial"/>
      <family val="2"/>
    </font>
    <font>
      <b val="true"/>
      <sz val="12"/>
      <color rgb="FFFF0000"/>
      <name val="Arial"/>
      <family val="2"/>
    </font>
    <font>
      <sz val="10"/>
      <name val="Arial"/>
      <family val="2"/>
    </font>
    <font>
      <b val="true"/>
      <sz val="9"/>
      <color rgb="FFFF0000"/>
      <name val="Arial"/>
      <family val="2"/>
    </font>
    <font>
      <b val="true"/>
      <sz val="16"/>
      <name val="Arial"/>
      <family val="2"/>
    </font>
    <font>
      <b val="true"/>
      <u val="single"/>
      <sz val="16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</fills>
  <borders count="103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thick"/>
      <top style="double"/>
      <bottom style="thick"/>
      <diagonal/>
    </border>
    <border diagonalUp="false" diagonalDown="false">
      <left style="thick"/>
      <right style="thick"/>
      <top style="double"/>
      <bottom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/>
      <right style="thin"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thick"/>
      <right style="double"/>
      <top style="double"/>
      <bottom style="thick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double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ck"/>
      <right style="thick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thick"/>
      <top style="double"/>
      <bottom style="double"/>
      <diagonal/>
    </border>
    <border diagonalUp="false" diagonalDown="false">
      <left style="thick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 style="thick"/>
      <top style="double"/>
      <bottom style="medium"/>
      <diagonal/>
    </border>
    <border diagonalUp="false" diagonalDown="false">
      <left style="thick"/>
      <right style="thick"/>
      <top style="double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/>
      <right style="thick"/>
      <top style="medium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thick"/>
      <top style="double"/>
      <bottom style="double"/>
      <diagonal/>
    </border>
    <border diagonalUp="false" diagonalDown="false">
      <left style="medium"/>
      <right style="thick"/>
      <top style="double"/>
      <bottom style="double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0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0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240</xdr:colOff>
      <xdr:row>0</xdr:row>
      <xdr:rowOff>133560</xdr:rowOff>
    </xdr:from>
    <xdr:to>
      <xdr:col>2</xdr:col>
      <xdr:colOff>1098720</xdr:colOff>
      <xdr:row>3</xdr:row>
      <xdr:rowOff>2379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71680" y="133560"/>
          <a:ext cx="97848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0560</xdr:colOff>
      <xdr:row>0</xdr:row>
      <xdr:rowOff>114480</xdr:rowOff>
    </xdr:from>
    <xdr:to>
      <xdr:col>2</xdr:col>
      <xdr:colOff>1470960</xdr:colOff>
      <xdr:row>5</xdr:row>
      <xdr:rowOff>475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622080" y="114480"/>
          <a:ext cx="1310400" cy="102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623520</xdr:colOff>
      <xdr:row>58</xdr:row>
      <xdr:rowOff>9360</xdr:rowOff>
    </xdr:from>
    <xdr:to>
      <xdr:col>15</xdr:col>
      <xdr:colOff>634680</xdr:colOff>
      <xdr:row>60</xdr:row>
      <xdr:rowOff>1616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622640" y="12287160"/>
          <a:ext cx="69480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0</xdr:row>
      <xdr:rowOff>47880</xdr:rowOff>
    </xdr:from>
    <xdr:to>
      <xdr:col>2</xdr:col>
      <xdr:colOff>479520</xdr:colOff>
      <xdr:row>0</xdr:row>
      <xdr:rowOff>40968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410760" y="47880"/>
          <a:ext cx="44964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X11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.7"/>
    <col collapsed="false" customWidth="true" hidden="false" outlineLevel="0" max="3" min="3" style="0" width="24.56"/>
    <col collapsed="false" customWidth="true" hidden="false" outlineLevel="0" max="4" min="4" style="0" width="20.56"/>
    <col collapsed="false" customWidth="true" hidden="true" outlineLevel="0" max="5" min="5" style="1" width="9.7"/>
    <col collapsed="false" customWidth="true" hidden="false" outlineLevel="0" max="7" min="6" style="0" width="9.7"/>
    <col collapsed="false" customWidth="true" hidden="false" outlineLevel="0" max="8" min="8" style="0" width="20.56"/>
    <col collapsed="false" customWidth="true" hidden="true" outlineLevel="0" max="9" min="9" style="1" width="9.7"/>
    <col collapsed="false" customWidth="true" hidden="false" outlineLevel="0" max="11" min="10" style="0" width="9.7"/>
    <col collapsed="false" customWidth="true" hidden="false" outlineLevel="0" max="12" min="12" style="0" width="20.7"/>
    <col collapsed="false" customWidth="true" hidden="true" outlineLevel="0" max="13" min="13" style="1" width="13.7"/>
    <col collapsed="false" customWidth="true" hidden="false" outlineLevel="0" max="14" min="14" style="0" width="13.7"/>
    <col collapsed="false" customWidth="true" hidden="false" outlineLevel="0" max="16" min="15" style="0" width="10.71"/>
    <col collapsed="false" customWidth="true" hidden="false" outlineLevel="0" max="17" min="17" style="0" width="2.56"/>
    <col collapsed="false" customWidth="true" hidden="false" outlineLevel="0" max="19" min="18" style="0" width="13.56"/>
    <col collapsed="false" customWidth="true" hidden="false" outlineLevel="0" max="20" min="20" style="0" width="14.99"/>
    <col collapsed="false" customWidth="true" hidden="false" outlineLevel="0" max="21" min="21" style="0" width="13.56"/>
    <col collapsed="false" customWidth="true" hidden="false" outlineLevel="0" max="22" min="22" style="0" width="14.56"/>
    <col collapsed="false" customWidth="true" hidden="false" outlineLevel="0" max="24" min="23" style="0" width="11.7"/>
  </cols>
  <sheetData>
    <row r="2" customFormat="false" ht="23.25" hidden="false" customHeight="false" outlineLevel="0" collapsed="false">
      <c r="D2" s="2" t="str">
        <f aca="false">'ANALOGISETJA DIGITAALISET TV K'!$D$2</f>
        <v>DIGITAALINEN TV : SUOMELLE VARATUT (KOORDINOIDUT) DVB-T KANAVAT</v>
      </c>
      <c r="R2" s="3" t="s">
        <v>0</v>
      </c>
    </row>
    <row r="3" customFormat="false" ht="15.75" hidden="false" customHeight="false" outlineLevel="0" collapsed="false">
      <c r="R3" s="3" t="s">
        <v>1</v>
      </c>
    </row>
    <row r="4" customFormat="false" ht="20.25" hidden="false" customHeight="false" outlineLevel="0" collapsed="false">
      <c r="D4" s="4" t="str">
        <f aca="false">'ANALOGISETJA DIGITAALISET TV K'!$D$4</f>
        <v>HUOMIOIKAA !</v>
      </c>
      <c r="F4" s="5" t="str">
        <f aca="false">'ANALOGISETJA DIGITAALISET TV K'!$E$5</f>
        <v>VALTIONEUVOSTON 4.3. 2004 TEKEMÄN PERIAATEPÄÄTÖKSEN MUKAAN</v>
      </c>
    </row>
    <row r="5" customFormat="false" ht="18" hidden="false" customHeight="false" outlineLevel="0" collapsed="false">
      <c r="F5" s="6" t="str">
        <f aca="false">'ANALOGISETJA DIGITAALISET TV K'!$E$6</f>
        <v>ANALOGIALÄHETYKSET LOPETETAAN 31.8.2007</v>
      </c>
      <c r="H5" s="7"/>
      <c r="L5" s="7"/>
    </row>
    <row r="6" customFormat="false" ht="16.5" hidden="false" customHeight="false" outlineLevel="0" collapsed="false">
      <c r="C6" s="8" t="s">
        <v>2</v>
      </c>
      <c r="D6" s="7"/>
      <c r="F6" s="9" t="str">
        <f aca="false">'ANALOGISETJA DIGITAALISET TV K'!$E$7</f>
        <v>http://www.eduskunta.fi/</v>
      </c>
      <c r="G6" s="9"/>
      <c r="H6" s="9"/>
      <c r="I6" s="9" t="str">
        <f aca="false">'ANALOGISETJA DIGITAALISET TV K'!$E$7</f>
        <v>http://www.eduskunta.fi/</v>
      </c>
      <c r="J6" s="9" t="str">
        <f aca="false">'ANALOGISETJA DIGITAALISET TV K'!$G$7</f>
        <v>hakusana "digi tv"</v>
      </c>
      <c r="K6" s="9"/>
      <c r="L6" s="7"/>
    </row>
    <row r="7" customFormat="false" ht="25.5" hidden="false" customHeight="true" outlineLevel="0" collapsed="false">
      <c r="B7" s="10"/>
      <c r="C7" s="11" t="str">
        <f aca="false">'ANALOGISETJA DIGITAALISET TV K'!$C$8</f>
        <v>ASEMAN NIMI / DIGI-OHJELMAN NIMI JA KEVÄÄLLÄ 2004 PÄÄTETTY JA 1.4.2004 MUUTETTU NUMEROTUNNUS  </v>
      </c>
      <c r="D7" s="12" t="str">
        <f aca="false">'ANALOGISETJA DIGITAALISET TV K'!$D$8</f>
        <v>DIGITAALINEN KANAVANIPPU A YLE</v>
      </c>
      <c r="E7" s="13" t="s">
        <v>3</v>
      </c>
      <c r="F7" s="14" t="s">
        <v>3</v>
      </c>
      <c r="G7" s="15" t="s">
        <v>4</v>
      </c>
      <c r="H7" s="12" t="str">
        <f aca="false">'ANALOGISETJA DIGITAALISET TV K'!$E$8</f>
        <v>DIGITAALINEN KANAVANIPPU B</v>
      </c>
      <c r="I7" s="13" t="s">
        <v>3</v>
      </c>
      <c r="J7" s="14" t="s">
        <v>3</v>
      </c>
      <c r="K7" s="15" t="s">
        <v>4</v>
      </c>
      <c r="L7" s="12" t="str">
        <f aca="false">'ANALOGISETJA DIGITAALISET TV K'!$F$8</f>
        <v>DIGITAALINEN KANAVANIPPU C</v>
      </c>
      <c r="M7" s="13" t="s">
        <v>3</v>
      </c>
      <c r="N7" s="16" t="s">
        <v>3</v>
      </c>
      <c r="O7" s="15" t="s">
        <v>4</v>
      </c>
      <c r="P7" s="17" t="s">
        <v>5</v>
      </c>
      <c r="Q7" s="18"/>
      <c r="R7" s="19" t="s">
        <v>6</v>
      </c>
      <c r="S7" s="20" t="s">
        <v>7</v>
      </c>
      <c r="T7" s="20" t="s">
        <v>8</v>
      </c>
      <c r="U7" s="20" t="s">
        <v>9</v>
      </c>
      <c r="V7" s="20" t="s">
        <v>10</v>
      </c>
      <c r="W7" s="20" t="s">
        <v>11</v>
      </c>
      <c r="X7" s="21" t="s">
        <v>12</v>
      </c>
    </row>
    <row r="8" customFormat="false" ht="13.5" hidden="false" customHeight="false" outlineLevel="0" collapsed="false">
      <c r="B8" s="22"/>
      <c r="C8" s="11"/>
      <c r="D8" s="12"/>
      <c r="E8" s="13"/>
      <c r="F8" s="14"/>
      <c r="G8" s="15"/>
      <c r="H8" s="12"/>
      <c r="I8" s="13"/>
      <c r="J8" s="14"/>
      <c r="K8" s="15"/>
      <c r="L8" s="12"/>
      <c r="M8" s="13"/>
      <c r="N8" s="16"/>
      <c r="O8" s="15"/>
      <c r="P8" s="17"/>
      <c r="R8" s="19"/>
      <c r="S8" s="20"/>
      <c r="T8" s="20"/>
      <c r="U8" s="20"/>
      <c r="V8" s="20"/>
      <c r="W8" s="20"/>
      <c r="X8" s="21"/>
    </row>
    <row r="9" customFormat="false" ht="15" hidden="false" customHeight="true" outlineLevel="0" collapsed="false">
      <c r="B9" s="23"/>
      <c r="C9" s="11"/>
      <c r="D9" s="24" t="str">
        <f aca="false">'ANALOGISETJA DIGITAALISET TV K'!D11</f>
        <v>   1 = TV1</v>
      </c>
      <c r="E9" s="25"/>
      <c r="F9" s="14"/>
      <c r="G9" s="15"/>
      <c r="H9" s="24" t="str">
        <f aca="false">'ANALOGISETJA DIGITAALISET TV K'!E11</f>
        <v>   3 = MTV3 D</v>
      </c>
      <c r="I9" s="25"/>
      <c r="J9" s="14"/>
      <c r="K9" s="15"/>
      <c r="L9" s="24" t="str">
        <f aca="false">'ANALOGISETJA DIGITAALISET TV K'!F10</f>
        <v>   7 = Urheilukanava</v>
      </c>
      <c r="M9" s="25"/>
      <c r="N9" s="16"/>
      <c r="O9" s="15"/>
      <c r="P9" s="17"/>
      <c r="R9" s="19"/>
      <c r="S9" s="20"/>
      <c r="T9" s="20"/>
      <c r="U9" s="20"/>
      <c r="V9" s="20"/>
      <c r="W9" s="20"/>
      <c r="X9" s="21"/>
    </row>
    <row r="10" customFormat="false" ht="12.75" hidden="false" customHeight="false" outlineLevel="0" collapsed="false">
      <c r="B10" s="23"/>
      <c r="C10" s="11"/>
      <c r="D10" s="24" t="str">
        <f aca="false">'ANALOGISETJA DIGITAALISET TV K'!D12</f>
        <v>   2 = TV2</v>
      </c>
      <c r="E10" s="25"/>
      <c r="F10" s="14"/>
      <c r="G10" s="15"/>
      <c r="H10" s="24" t="str">
        <f aca="false">'ANALOGISETJA DIGITAALISET TV K'!E12</f>
        <v>   4 = Nelonen</v>
      </c>
      <c r="I10" s="25"/>
      <c r="J10" s="14"/>
      <c r="K10" s="15"/>
      <c r="L10" s="24" t="str">
        <f aca="false">'ANALOGISETJA DIGITAALISET TV K'!F11</f>
        <v>  15 = Viisi</v>
      </c>
      <c r="M10" s="25"/>
      <c r="N10" s="16"/>
      <c r="O10" s="15"/>
      <c r="P10" s="17"/>
      <c r="R10" s="19"/>
      <c r="S10" s="20"/>
      <c r="T10" s="20"/>
      <c r="U10" s="20"/>
      <c r="V10" s="20"/>
      <c r="W10" s="20"/>
      <c r="X10" s="21"/>
    </row>
    <row r="11" customFormat="false" ht="12.75" hidden="false" customHeight="false" outlineLevel="0" collapsed="false">
      <c r="B11" s="23"/>
      <c r="C11" s="11"/>
      <c r="D11" s="24" t="str">
        <f aca="false">'ANALOGISETJA DIGITAALISET TV K'!D13</f>
        <v>   5 = FST</v>
      </c>
      <c r="E11" s="25"/>
      <c r="F11" s="14"/>
      <c r="G11" s="15"/>
      <c r="H11" s="24" t="str">
        <f aca="false">'ANALOGISETJA DIGITAALISET TV K'!E13</f>
        <v>   6 = Subtv</v>
      </c>
      <c r="I11" s="25"/>
      <c r="J11" s="14"/>
      <c r="K11" s="15"/>
      <c r="L11" s="24" t="str">
        <f aca="false">'ANALOGISETJA DIGITAALISET TV K'!F12</f>
        <v>  20 = Turku TV</v>
      </c>
      <c r="M11" s="25"/>
      <c r="N11" s="16"/>
      <c r="O11" s="15"/>
      <c r="P11" s="17"/>
      <c r="R11" s="19"/>
      <c r="S11" s="20"/>
      <c r="T11" s="20"/>
      <c r="U11" s="20"/>
      <c r="V11" s="20"/>
      <c r="W11" s="20"/>
      <c r="X11" s="21"/>
    </row>
    <row r="12" customFormat="false" ht="12.75" hidden="false" customHeight="false" outlineLevel="0" collapsed="false">
      <c r="B12" s="23"/>
      <c r="C12" s="11"/>
      <c r="D12" s="26" t="str">
        <f aca="false">'ANALOGISETJA DIGITAALISET TV K'!D14</f>
        <v>   8 = YLE 24</v>
      </c>
      <c r="E12" s="25"/>
      <c r="F12" s="14"/>
      <c r="G12" s="15"/>
      <c r="H12" s="24" t="str">
        <f aca="false">'ANALOGISETJA DIGITAALISET TV K'!E14</f>
        <v>  13 = MTV3+</v>
      </c>
      <c r="I12" s="25"/>
      <c r="J12" s="14"/>
      <c r="K12" s="15"/>
      <c r="L12" s="24" t="str">
        <f aca="false">'ANALOGISETJA DIGITAALISET TV K'!F13</f>
        <v>  22 = Estradi</v>
      </c>
      <c r="M12" s="25"/>
      <c r="N12" s="16"/>
      <c r="O12" s="15"/>
      <c r="P12" s="17"/>
      <c r="R12" s="19"/>
      <c r="S12" s="20"/>
      <c r="T12" s="20"/>
      <c r="U12" s="20"/>
      <c r="V12" s="20"/>
      <c r="W12" s="20"/>
      <c r="X12" s="21"/>
    </row>
    <row r="13" customFormat="false" ht="12.75" hidden="false" customHeight="false" outlineLevel="0" collapsed="false">
      <c r="B13" s="23"/>
      <c r="C13" s="11"/>
      <c r="D13" s="26" t="str">
        <f aca="false">'ANALOGISETJA DIGITAALISET TV K'!D15</f>
        <v>   9 = YLE Teema</v>
      </c>
      <c r="E13" s="25"/>
      <c r="F13" s="14"/>
      <c r="G13" s="15"/>
      <c r="H13" s="24" t="str">
        <f aca="false">'ANALOGISETJA DIGITAALISET TV K'!E15</f>
        <v>  14 = Nelonen Plus</v>
      </c>
      <c r="I13" s="25"/>
      <c r="J13" s="14"/>
      <c r="K13" s="15"/>
      <c r="L13" s="24" t="str">
        <f aca="false">'ANALOGISETJA DIGITAALISET TV K'!F15</f>
        <v>  26 = Canal+ Finland</v>
      </c>
      <c r="M13" s="25"/>
      <c r="N13" s="16"/>
      <c r="O13" s="15"/>
      <c r="P13" s="17"/>
      <c r="R13" s="19"/>
      <c r="S13" s="20"/>
      <c r="T13" s="20"/>
      <c r="U13" s="20"/>
      <c r="V13" s="20"/>
      <c r="W13" s="20"/>
      <c r="X13" s="21"/>
    </row>
    <row r="14" customFormat="false" ht="12.75" hidden="false" customHeight="false" outlineLevel="0" collapsed="false">
      <c r="B14" s="23"/>
      <c r="C14" s="11"/>
      <c r="D14" s="26"/>
      <c r="E14" s="25"/>
      <c r="F14" s="14"/>
      <c r="G14" s="15"/>
      <c r="H14" s="24"/>
      <c r="I14" s="25"/>
      <c r="J14" s="14"/>
      <c r="K14" s="15"/>
      <c r="L14" s="24" t="str">
        <f aca="false">'ANALOGISETJA DIGITAALISET TV K'!F16</f>
        <v>  27 = Canal+ Film1</v>
      </c>
      <c r="M14" s="25"/>
      <c r="N14" s="16"/>
      <c r="O14" s="15"/>
      <c r="P14" s="17"/>
      <c r="R14" s="19"/>
      <c r="S14" s="20"/>
      <c r="T14" s="20"/>
      <c r="U14" s="20"/>
      <c r="V14" s="20"/>
      <c r="W14" s="20"/>
      <c r="X14" s="21"/>
    </row>
    <row r="15" customFormat="false" ht="12.75" hidden="false" customHeight="false" outlineLevel="0" collapsed="false">
      <c r="B15" s="23"/>
      <c r="C15" s="11"/>
      <c r="D15" s="26"/>
      <c r="E15" s="25"/>
      <c r="F15" s="14"/>
      <c r="G15" s="15"/>
      <c r="H15" s="24"/>
      <c r="I15" s="25"/>
      <c r="J15" s="14"/>
      <c r="K15" s="15"/>
      <c r="L15" s="24" t="str">
        <f aca="false">'ANALOGISETJA DIGITAALISET TV K'!F17</f>
        <v>  28 = Canal+ Film2</v>
      </c>
      <c r="M15" s="25"/>
      <c r="N15" s="16"/>
      <c r="O15" s="15"/>
      <c r="P15" s="17"/>
      <c r="R15" s="19"/>
      <c r="S15" s="20"/>
      <c r="T15" s="20"/>
      <c r="U15" s="20"/>
      <c r="V15" s="20"/>
      <c r="W15" s="20"/>
      <c r="X15" s="21"/>
    </row>
    <row r="16" customFormat="false" ht="12.75" hidden="false" customHeight="false" outlineLevel="0" collapsed="false">
      <c r="B16" s="23"/>
      <c r="C16" s="11"/>
      <c r="D16" s="26"/>
      <c r="E16" s="25"/>
      <c r="F16" s="14"/>
      <c r="G16" s="15"/>
      <c r="H16" s="24" t="n">
        <f aca="false">'ANALOGISETJA DIGITAALISET TV K'!$E$16</f>
        <v>0</v>
      </c>
      <c r="I16" s="25"/>
      <c r="J16" s="14"/>
      <c r="K16" s="15"/>
      <c r="L16" s="24" t="str">
        <f aca="false">'ANALOGISETJA DIGITAALISET TV K'!F18</f>
        <v>  30 = Starvision</v>
      </c>
      <c r="M16" s="25"/>
      <c r="N16" s="16"/>
      <c r="O16" s="15"/>
      <c r="P16" s="17"/>
      <c r="R16" s="19"/>
      <c r="S16" s="20"/>
      <c r="T16" s="20"/>
      <c r="U16" s="20"/>
      <c r="V16" s="20"/>
      <c r="W16" s="20"/>
      <c r="X16" s="21"/>
    </row>
    <row r="17" customFormat="false" ht="12.75" hidden="false" customHeight="false" outlineLevel="0" collapsed="false">
      <c r="B17" s="23"/>
      <c r="C17" s="11"/>
      <c r="D17" s="26"/>
      <c r="E17" s="25"/>
      <c r="F17" s="14"/>
      <c r="G17" s="15"/>
      <c r="H17" s="24"/>
      <c r="I17" s="25"/>
      <c r="J17" s="14"/>
      <c r="K17" s="15"/>
      <c r="L17" s="24" t="str">
        <f aca="false">'ANALOGISETJA DIGITAALISET TV K'!F19</f>
        <v>  51 = Kanvalle nimi</v>
      </c>
      <c r="M17" s="25"/>
      <c r="N17" s="16"/>
      <c r="O17" s="15"/>
      <c r="P17" s="17"/>
      <c r="R17" s="19"/>
      <c r="S17" s="20"/>
      <c r="T17" s="20"/>
      <c r="U17" s="20"/>
      <c r="V17" s="20"/>
      <c r="W17" s="20"/>
      <c r="X17" s="21"/>
    </row>
    <row r="18" customFormat="false" ht="12.75" hidden="false" customHeight="true" outlineLevel="0" collapsed="false">
      <c r="B18" s="23"/>
      <c r="C18" s="11"/>
      <c r="D18" s="26"/>
      <c r="E18" s="25"/>
      <c r="F18" s="14"/>
      <c r="G18" s="15"/>
      <c r="H18" s="24" t="n">
        <v>0</v>
      </c>
      <c r="I18" s="25"/>
      <c r="J18" s="14"/>
      <c r="K18" s="15"/>
      <c r="L18" s="24" t="str">
        <f aca="false">'ANALOGISETJA DIGITAALISET TV K'!F20</f>
        <v>  69 = SEXTV.fi</v>
      </c>
      <c r="M18" s="25"/>
      <c r="N18" s="16"/>
      <c r="O18" s="15"/>
      <c r="P18" s="17"/>
      <c r="R18" s="19"/>
      <c r="S18" s="20"/>
      <c r="T18" s="20"/>
      <c r="U18" s="20"/>
      <c r="V18" s="20"/>
      <c r="W18" s="20"/>
      <c r="X18" s="21"/>
    </row>
    <row r="19" customFormat="false" ht="17.25" hidden="false" customHeight="false" outlineLevel="0" collapsed="false">
      <c r="B19" s="27"/>
      <c r="C19" s="28" t="s">
        <v>13</v>
      </c>
      <c r="D19" s="29" t="n">
        <f aca="false">'ANALOGISETJA DIGITAALISET TV K'!D21</f>
        <v>22</v>
      </c>
      <c r="E19" s="30" t="n">
        <f aca="false">$E$66+8*(D19-$D$66)</f>
        <v>479.25</v>
      </c>
      <c r="F19" s="31" t="n">
        <f aca="false">E19</f>
        <v>479.25</v>
      </c>
      <c r="G19" s="32" t="n">
        <f aca="false">E19+$F$66</f>
        <v>482</v>
      </c>
      <c r="H19" s="29" t="n">
        <f aca="false">'ANALOGISETJA DIGITAALISET TV K'!E21</f>
        <v>27</v>
      </c>
      <c r="I19" s="30" t="n">
        <f aca="false">$E$66+8*(H19-$D$66)</f>
        <v>519.25</v>
      </c>
      <c r="J19" s="31" t="n">
        <f aca="false">I19</f>
        <v>519.25</v>
      </c>
      <c r="K19" s="33" t="n">
        <f aca="false">I19+$F$66</f>
        <v>522</v>
      </c>
      <c r="L19" s="29" t="n">
        <f aca="false">'ANALOGISETJA DIGITAALISET TV K'!F21</f>
        <v>53</v>
      </c>
      <c r="M19" s="30" t="n">
        <f aca="false">$E$66+8*(L19-$D$66)</f>
        <v>727.25</v>
      </c>
      <c r="N19" s="31" t="n">
        <f aca="false">M19</f>
        <v>727.25</v>
      </c>
      <c r="O19" s="33" t="n">
        <f aca="false">M19+$F$66</f>
        <v>730</v>
      </c>
      <c r="P19" s="34" t="n">
        <v>50</v>
      </c>
      <c r="R19" s="35" t="n">
        <f aca="false">'ANALOGISETJA DIGITAALISET TV K'!H21</f>
        <v>5</v>
      </c>
      <c r="S19" s="36" t="n">
        <f aca="false">'ANALOGISETJA DIGITAALISET TV K'!I21</f>
        <v>49</v>
      </c>
      <c r="T19" s="36" t="n">
        <f aca="false">'ANALOGISETJA DIGITAALISET TV K'!J21</f>
        <v>56</v>
      </c>
      <c r="U19" s="36" t="n">
        <f aca="false">'ANALOGISETJA DIGITAALISET TV K'!K21</f>
        <v>41</v>
      </c>
      <c r="V19" s="37" t="n">
        <f aca="false">'ANALOGISETJA DIGITAALISET TV K'!L21</f>
        <v>0</v>
      </c>
      <c r="W19" s="36" t="n">
        <f aca="false">'ANALOGISETJA DIGITAALISET TV K'!M21</f>
        <v>0</v>
      </c>
      <c r="X19" s="38" t="n">
        <f aca="false">'ANALOGISETJA DIGITAALISET TV K'!N21</f>
        <v>0</v>
      </c>
    </row>
    <row r="20" customFormat="false" ht="16.5" hidden="false" customHeight="false" outlineLevel="0" collapsed="false">
      <c r="B20" s="39"/>
      <c r="C20" s="40" t="s">
        <v>14</v>
      </c>
      <c r="D20" s="41" t="n">
        <f aca="false">'ANALOGISETJA DIGITAALISET TV K'!D22</f>
        <v>32</v>
      </c>
      <c r="E20" s="42" t="n">
        <f aca="false">$E$66+8*(D20-$D$66)</f>
        <v>559.25</v>
      </c>
      <c r="F20" s="43" t="n">
        <f aca="false">E20</f>
        <v>559.25</v>
      </c>
      <c r="G20" s="44" t="n">
        <f aca="false">E20+$F$66</f>
        <v>562</v>
      </c>
      <c r="H20" s="41" t="n">
        <f aca="false">'ANALOGISETJA DIGITAALISET TV K'!E22</f>
        <v>44</v>
      </c>
      <c r="I20" s="42" t="n">
        <f aca="false">$E$66+8*(H20-$D$66)</f>
        <v>655.25</v>
      </c>
      <c r="J20" s="43" t="n">
        <f aca="false">I20</f>
        <v>655.25</v>
      </c>
      <c r="K20" s="45" t="n">
        <f aca="false">I20+$F$66</f>
        <v>658</v>
      </c>
      <c r="L20" s="41" t="n">
        <f aca="false">'ANALOGISETJA DIGITAALISET TV K'!F22</f>
        <v>46</v>
      </c>
      <c r="M20" s="42" t="n">
        <f aca="false">$E$66+8*(L20-$D$66)</f>
        <v>671.25</v>
      </c>
      <c r="N20" s="43" t="n">
        <f aca="false">M20</f>
        <v>671.25</v>
      </c>
      <c r="O20" s="45" t="n">
        <f aca="false">M20+$F$66</f>
        <v>674</v>
      </c>
      <c r="P20" s="46" t="n">
        <v>50</v>
      </c>
      <c r="R20" s="47" t="n">
        <f aca="false">'ANALOGISETJA DIGITAALISET TV K'!H22</f>
        <v>6</v>
      </c>
      <c r="S20" s="48" t="n">
        <f aca="false">'ANALOGISETJA DIGITAALISET TV K'!I22</f>
        <v>8</v>
      </c>
      <c r="T20" s="48" t="n">
        <f aca="false">'ANALOGISETJA DIGITAALISET TV K'!J22</f>
        <v>24</v>
      </c>
      <c r="U20" s="48" t="n">
        <f aca="false">'ANALOGISETJA DIGITAALISET TV K'!K22</f>
        <v>52</v>
      </c>
      <c r="V20" s="49" t="n">
        <f aca="false">'ANALOGISETJA DIGITAALISET TV K'!L22</f>
        <v>35</v>
      </c>
      <c r="W20" s="48" t="n">
        <f aca="false">'ANALOGISETJA DIGITAALISET TV K'!M22</f>
        <v>0</v>
      </c>
      <c r="X20" s="50" t="n">
        <f aca="false">'ANALOGISETJA DIGITAALISET TV K'!N22</f>
        <v>0</v>
      </c>
    </row>
    <row r="21" customFormat="false" ht="16.5" hidden="false" customHeight="false" outlineLevel="0" collapsed="false">
      <c r="B21" s="39"/>
      <c r="C21" s="40" t="s">
        <v>15</v>
      </c>
      <c r="D21" s="41" t="n">
        <f aca="false">'ANALOGISETJA DIGITAALISET TV K'!D23</f>
        <v>38</v>
      </c>
      <c r="E21" s="42" t="n">
        <f aca="false">$E$66+8*(D21-$D$66)</f>
        <v>607.25</v>
      </c>
      <c r="F21" s="43" t="n">
        <f aca="false">E21</f>
        <v>607.25</v>
      </c>
      <c r="G21" s="44" t="n">
        <f aca="false">E21+$F$66</f>
        <v>610</v>
      </c>
      <c r="H21" s="41" t="n">
        <f aca="false">'ANALOGISETJA DIGITAALISET TV K'!E23</f>
        <v>45</v>
      </c>
      <c r="I21" s="42" t="n">
        <f aca="false">$E$66+8*(H21-$D$66)</f>
        <v>663.25</v>
      </c>
      <c r="J21" s="43" t="n">
        <f aca="false">I21</f>
        <v>663.25</v>
      </c>
      <c r="K21" s="45" t="n">
        <f aca="false">I21+$F$66</f>
        <v>666</v>
      </c>
      <c r="L21" s="41" t="n">
        <f aca="false">'ANALOGISETJA DIGITAALISET TV K'!F23</f>
        <v>52</v>
      </c>
      <c r="M21" s="42" t="n">
        <f aca="false">$E$66+8*(L21-$D$66)</f>
        <v>719.25</v>
      </c>
      <c r="N21" s="43" t="n">
        <f aca="false">M21</f>
        <v>719.25</v>
      </c>
      <c r="O21" s="45" t="n">
        <f aca="false">M21+$F$66</f>
        <v>722</v>
      </c>
      <c r="P21" s="46" t="n">
        <v>50</v>
      </c>
      <c r="R21" s="47" t="n">
        <f aca="false">'ANALOGISETJA DIGITAALISET TV K'!H23</f>
        <v>11</v>
      </c>
      <c r="S21" s="48" t="n">
        <f aca="false">'ANALOGISETJA DIGITAALISET TV K'!I23</f>
        <v>33</v>
      </c>
      <c r="T21" s="48" t="n">
        <f aca="false">'ANALOGISETJA DIGITAALISET TV K'!J23</f>
        <v>36</v>
      </c>
      <c r="U21" s="48" t="n">
        <f aca="false">'ANALOGISETJA DIGITAALISET TV K'!K23</f>
        <v>55</v>
      </c>
      <c r="V21" s="49" t="n">
        <f aca="false">'ANALOGISETJA DIGITAALISET TV K'!L23</f>
        <v>0</v>
      </c>
      <c r="W21" s="48" t="n">
        <f aca="false">'ANALOGISETJA DIGITAALISET TV K'!M23</f>
        <v>0</v>
      </c>
      <c r="X21" s="50" t="n">
        <f aca="false">'ANALOGISETJA DIGITAALISET TV K'!N23</f>
        <v>0</v>
      </c>
    </row>
    <row r="22" customFormat="false" ht="16.5" hidden="false" customHeight="false" outlineLevel="0" collapsed="false">
      <c r="B22" s="39"/>
      <c r="C22" s="40" t="s">
        <v>16</v>
      </c>
      <c r="D22" s="51" t="n">
        <f aca="false">'ANALOGISETJA DIGITAALISET TV K'!D24</f>
        <v>32</v>
      </c>
      <c r="E22" s="42" t="n">
        <f aca="false">$E$66+8*(D22-$D$66)</f>
        <v>559.25</v>
      </c>
      <c r="F22" s="43" t="n">
        <f aca="false">E22</f>
        <v>559.25</v>
      </c>
      <c r="G22" s="44" t="n">
        <f aca="false">E22+$F$66</f>
        <v>562</v>
      </c>
      <c r="H22" s="52" t="n">
        <f aca="false">'ANALOGISETJA DIGITAALISET TV K'!E24</f>
        <v>44</v>
      </c>
      <c r="I22" s="42" t="n">
        <f aca="false">$E$66+8*(H22-$D$66)</f>
        <v>655.25</v>
      </c>
      <c r="J22" s="43" t="n">
        <f aca="false">I22</f>
        <v>655.25</v>
      </c>
      <c r="K22" s="45" t="n">
        <f aca="false">I22+$F$66</f>
        <v>658</v>
      </c>
      <c r="L22" s="53" t="n">
        <f aca="false">'ANALOGISETJA DIGITAALISET TV K'!F24</f>
        <v>46</v>
      </c>
      <c r="M22" s="42" t="n">
        <f aca="false">$E$66+8*(L22-$D$66)</f>
        <v>671.25</v>
      </c>
      <c r="N22" s="43" t="n">
        <f aca="false">M22</f>
        <v>671.25</v>
      </c>
      <c r="O22" s="45" t="n">
        <f aca="false">M22+$F$66</f>
        <v>674</v>
      </c>
      <c r="P22" s="46" t="n">
        <v>10</v>
      </c>
      <c r="R22" s="47" t="n">
        <f aca="false">'ANALOGISETJA DIGITAALISET TV K'!H24</f>
        <v>31</v>
      </c>
      <c r="S22" s="48" t="n">
        <f aca="false">'ANALOGISETJA DIGITAALISET TV K'!I24</f>
        <v>41</v>
      </c>
      <c r="T22" s="48" t="n">
        <f aca="false">'ANALOGISETJA DIGITAALISET TV K'!J24</f>
        <v>58</v>
      </c>
      <c r="U22" s="48" t="n">
        <f aca="false">'ANALOGISETJA DIGITAALISET TV K'!K24</f>
        <v>0</v>
      </c>
      <c r="V22" s="49" t="n">
        <f aca="false">'ANALOGISETJA DIGITAALISET TV K'!L24</f>
        <v>23</v>
      </c>
      <c r="W22" s="48" t="n">
        <f aca="false">'ANALOGISETJA DIGITAALISET TV K'!M24</f>
        <v>0</v>
      </c>
      <c r="X22" s="50" t="n">
        <f aca="false">'ANALOGISETJA DIGITAALISET TV K'!N24</f>
        <v>0</v>
      </c>
    </row>
    <row r="23" customFormat="false" ht="16.5" hidden="false" customHeight="false" outlineLevel="0" collapsed="false">
      <c r="B23" s="39"/>
      <c r="C23" s="40" t="s">
        <v>17</v>
      </c>
      <c r="D23" s="53" t="n">
        <f aca="false">'ANALOGISETJA DIGITAALISET TV K'!D25</f>
        <v>34</v>
      </c>
      <c r="E23" s="42" t="n">
        <f aca="false">$E$66+8*(D23-$D$66)</f>
        <v>575.25</v>
      </c>
      <c r="F23" s="43" t="n">
        <f aca="false">E23</f>
        <v>575.25</v>
      </c>
      <c r="G23" s="44" t="n">
        <f aca="false">E23+$F$66</f>
        <v>578</v>
      </c>
      <c r="H23" s="53" t="n">
        <f aca="false">'ANALOGISETJA DIGITAALISET TV K'!E25</f>
        <v>42</v>
      </c>
      <c r="I23" s="42" t="n">
        <f aca="false">$E$66+8*(H23-$D$66)</f>
        <v>639.25</v>
      </c>
      <c r="J23" s="43" t="n">
        <f aca="false">I23</f>
        <v>639.25</v>
      </c>
      <c r="K23" s="45" t="n">
        <f aca="false">I23+$F$66</f>
        <v>642</v>
      </c>
      <c r="L23" s="53" t="n">
        <f aca="false">'ANALOGISETJA DIGITAALISET TV K'!F25</f>
        <v>53</v>
      </c>
      <c r="M23" s="42" t="n">
        <f aca="false">$E$66+8*(L23-$D$66)</f>
        <v>727.25</v>
      </c>
      <c r="N23" s="43" t="n">
        <f aca="false">M23</f>
        <v>727.25</v>
      </c>
      <c r="O23" s="45" t="n">
        <f aca="false">M23+$F$66</f>
        <v>730</v>
      </c>
      <c r="P23" s="46" t="n">
        <v>50</v>
      </c>
      <c r="R23" s="47" t="n">
        <f aca="false">'ANALOGISETJA DIGITAALISET TV K'!H25</f>
        <v>9</v>
      </c>
      <c r="S23" s="48" t="n">
        <f aca="false">'ANALOGISETJA DIGITAALISET TV K'!I25</f>
        <v>28</v>
      </c>
      <c r="T23" s="48" t="n">
        <f aca="false">'ANALOGISETJA DIGITAALISET TV K'!J25</f>
        <v>31</v>
      </c>
      <c r="U23" s="48" t="n">
        <f aca="false">'ANALOGISETJA DIGITAALISET TV K'!K25</f>
        <v>0</v>
      </c>
      <c r="V23" s="49" t="n">
        <f aca="false">'ANALOGISETJA DIGITAALISET TV K'!L25</f>
        <v>0</v>
      </c>
      <c r="W23" s="48" t="n">
        <f aca="false">'ANALOGISETJA DIGITAALISET TV K'!M25</f>
        <v>0</v>
      </c>
      <c r="X23" s="50" t="n">
        <f aca="false">'ANALOGISETJA DIGITAALISET TV K'!N25</f>
        <v>0</v>
      </c>
    </row>
    <row r="24" customFormat="false" ht="16.5" hidden="false" customHeight="false" outlineLevel="0" collapsed="false">
      <c r="B24" s="39"/>
      <c r="C24" s="40" t="s">
        <v>18</v>
      </c>
      <c r="D24" s="53" t="n">
        <f aca="false">'ANALOGISETJA DIGITAALISET TV K'!D26</f>
        <v>26</v>
      </c>
      <c r="E24" s="42" t="n">
        <f aca="false">$E$66+8*(D24-$D$66)</f>
        <v>511.25</v>
      </c>
      <c r="F24" s="43" t="n">
        <f aca="false">E24</f>
        <v>511.25</v>
      </c>
      <c r="G24" s="44" t="n">
        <f aca="false">E24+$F$66</f>
        <v>514</v>
      </c>
      <c r="H24" s="53" t="n">
        <f aca="false">'ANALOGISETJA DIGITAALISET TV K'!E26</f>
        <v>38</v>
      </c>
      <c r="I24" s="42" t="n">
        <f aca="false">$E$66+8*(H24-$D$66)</f>
        <v>607.25</v>
      </c>
      <c r="J24" s="43" t="n">
        <f aca="false">I24</f>
        <v>607.25</v>
      </c>
      <c r="K24" s="45" t="n">
        <f aca="false">I24+$F$66</f>
        <v>610</v>
      </c>
      <c r="L24" s="53" t="n">
        <f aca="false">'ANALOGISETJA DIGITAALISET TV K'!F26</f>
        <v>48</v>
      </c>
      <c r="M24" s="42" t="n">
        <f aca="false">$E$66+8*(L24-$D$66)</f>
        <v>687.25</v>
      </c>
      <c r="N24" s="43" t="n">
        <f aca="false">M24</f>
        <v>687.25</v>
      </c>
      <c r="O24" s="45" t="n">
        <f aca="false">M24+$F$66</f>
        <v>690</v>
      </c>
      <c r="P24" s="46" t="n">
        <v>30</v>
      </c>
      <c r="R24" s="47" t="n">
        <f aca="false">'ANALOGISETJA DIGITAALISET TV K'!H26</f>
        <v>6</v>
      </c>
      <c r="S24" s="48" t="n">
        <f aca="false">'ANALOGISETJA DIGITAALISET TV K'!I26</f>
        <v>22</v>
      </c>
      <c r="T24" s="48" t="n">
        <f aca="false">'ANALOGISETJA DIGITAALISET TV K'!J26</f>
        <v>29</v>
      </c>
      <c r="U24" s="48" t="n">
        <f aca="false">'ANALOGISETJA DIGITAALISET TV K'!K26</f>
        <v>0</v>
      </c>
      <c r="V24" s="49" t="n">
        <f aca="false">'ANALOGISETJA DIGITAALISET TV K'!L26</f>
        <v>0</v>
      </c>
      <c r="W24" s="48" t="n">
        <f aca="false">'ANALOGISETJA DIGITAALISET TV K'!M26</f>
        <v>0</v>
      </c>
      <c r="X24" s="50" t="n">
        <f aca="false">'ANALOGISETJA DIGITAALISET TV K'!N26</f>
        <v>0</v>
      </c>
    </row>
    <row r="25" customFormat="false" ht="16.5" hidden="false" customHeight="false" outlineLevel="0" collapsed="false">
      <c r="B25" s="39"/>
      <c r="C25" s="40" t="s">
        <v>19</v>
      </c>
      <c r="D25" s="53" t="n">
        <f aca="false">'ANALOGISETJA DIGITAALISET TV K'!D27</f>
        <v>25</v>
      </c>
      <c r="E25" s="42" t="n">
        <f aca="false">$E$66+8*(D25-$D$66)</f>
        <v>503.25</v>
      </c>
      <c r="F25" s="43" t="n">
        <f aca="false">E25</f>
        <v>503.25</v>
      </c>
      <c r="G25" s="44" t="n">
        <f aca="false">E25+$F$66</f>
        <v>506</v>
      </c>
      <c r="H25" s="53" t="n">
        <f aca="false">'ANALOGISETJA DIGITAALISET TV K'!E27</f>
        <v>48</v>
      </c>
      <c r="I25" s="42" t="n">
        <f aca="false">$E$66+8*(H25-$D$66)</f>
        <v>687.25</v>
      </c>
      <c r="J25" s="43" t="n">
        <f aca="false">I25</f>
        <v>687.25</v>
      </c>
      <c r="K25" s="45" t="n">
        <f aca="false">I25+$F$66</f>
        <v>690</v>
      </c>
      <c r="L25" s="53" t="n">
        <f aca="false">'ANALOGISETJA DIGITAALISET TV K'!F27</f>
        <v>32</v>
      </c>
      <c r="M25" s="42" t="n">
        <f aca="false">$E$66+8*(L25-$D$66)</f>
        <v>559.25</v>
      </c>
      <c r="N25" s="43" t="n">
        <f aca="false">M25</f>
        <v>559.25</v>
      </c>
      <c r="O25" s="45" t="n">
        <f aca="false">M25+$F$66</f>
        <v>562</v>
      </c>
      <c r="P25" s="46" t="n">
        <v>50</v>
      </c>
      <c r="R25" s="47" t="n">
        <f aca="false">'ANALOGISETJA DIGITAALISET TV K'!H27</f>
        <v>10</v>
      </c>
      <c r="S25" s="48" t="n">
        <f aca="false">'ANALOGISETJA DIGITAALISET TV K'!I27</f>
        <v>40</v>
      </c>
      <c r="T25" s="48" t="n">
        <f aca="false">'ANALOGISETJA DIGITAALISET TV K'!J27</f>
        <v>54</v>
      </c>
      <c r="U25" s="48" t="n">
        <f aca="false">'ANALOGISETJA DIGITAALISET TV K'!K27</f>
        <v>0</v>
      </c>
      <c r="V25" s="49" t="n">
        <f aca="false">'ANALOGISETJA DIGITAALISET TV K'!L27</f>
        <v>0</v>
      </c>
      <c r="W25" s="48" t="n">
        <f aca="false">'ANALOGISETJA DIGITAALISET TV K'!M27</f>
        <v>0</v>
      </c>
      <c r="X25" s="50" t="n">
        <f aca="false">'ANALOGISETJA DIGITAALISET TV K'!N27</f>
        <v>0</v>
      </c>
    </row>
    <row r="26" customFormat="false" ht="16.5" hidden="false" customHeight="false" outlineLevel="0" collapsed="false">
      <c r="B26" s="39"/>
      <c r="C26" s="40" t="s">
        <v>20</v>
      </c>
      <c r="D26" s="51" t="n">
        <f aca="false">'ANALOGISETJA DIGITAALISET TV K'!D28</f>
        <v>47</v>
      </c>
      <c r="E26" s="42" t="n">
        <f aca="false">$E$66+8*(D26-$D$66)</f>
        <v>679.25</v>
      </c>
      <c r="F26" s="43" t="n">
        <f aca="false">E26</f>
        <v>679.25</v>
      </c>
      <c r="G26" s="44" t="n">
        <f aca="false">E26+$F$66</f>
        <v>682</v>
      </c>
      <c r="H26" s="52" t="n">
        <f aca="false">'ANALOGISETJA DIGITAALISET TV K'!E28</f>
        <v>35</v>
      </c>
      <c r="I26" s="42" t="n">
        <f aca="false">$E$66+8*(H26-$D$66)</f>
        <v>583.25</v>
      </c>
      <c r="J26" s="43" t="n">
        <f aca="false">I26</f>
        <v>583.25</v>
      </c>
      <c r="K26" s="45" t="n">
        <f aca="false">I26+$F$66</f>
        <v>586</v>
      </c>
      <c r="L26" s="53" t="n">
        <f aca="false">'ANALOGISETJA DIGITAALISET TV K'!F28</f>
        <v>57</v>
      </c>
      <c r="M26" s="42" t="n">
        <f aca="false">$E$66+8*(L26-$D$66)</f>
        <v>759.25</v>
      </c>
      <c r="N26" s="43" t="n">
        <f aca="false">M26</f>
        <v>759.25</v>
      </c>
      <c r="O26" s="45" t="n">
        <f aca="false">M26+$F$66</f>
        <v>762</v>
      </c>
      <c r="P26" s="46" t="n">
        <v>50</v>
      </c>
      <c r="R26" s="47" t="n">
        <f aca="false">'ANALOGISETJA DIGITAALISET TV K'!H28</f>
        <v>10</v>
      </c>
      <c r="S26" s="48" t="n">
        <f aca="false">'ANALOGISETJA DIGITAALISET TV K'!I28</f>
        <v>32</v>
      </c>
      <c r="T26" s="48" t="n">
        <f aca="false">'ANALOGISETJA DIGITAALISET TV K'!J28</f>
        <v>60</v>
      </c>
      <c r="U26" s="48" t="n">
        <f aca="false">'ANALOGISETJA DIGITAALISET TV K'!K28</f>
        <v>0</v>
      </c>
      <c r="V26" s="49" t="n">
        <f aca="false">'ANALOGISETJA DIGITAALISET TV K'!L28</f>
        <v>0</v>
      </c>
      <c r="W26" s="48" t="n">
        <f aca="false">'ANALOGISETJA DIGITAALISET TV K'!M28</f>
        <v>0</v>
      </c>
      <c r="X26" s="50" t="n">
        <f aca="false">'ANALOGISETJA DIGITAALISET TV K'!N28</f>
        <v>0</v>
      </c>
    </row>
    <row r="27" customFormat="false" ht="16.5" hidden="false" customHeight="false" outlineLevel="0" collapsed="false">
      <c r="B27" s="39"/>
      <c r="C27" s="40" t="s">
        <v>21</v>
      </c>
      <c r="D27" s="54" t="n">
        <f aca="false">'ANALOGISETJA DIGITAALISET TV K'!D29</f>
        <v>30</v>
      </c>
      <c r="E27" s="42" t="n">
        <f aca="false">$E$66+8*(D27-$D$66)</f>
        <v>543.25</v>
      </c>
      <c r="F27" s="43" t="n">
        <f aca="false">E27</f>
        <v>543.25</v>
      </c>
      <c r="G27" s="44" t="n">
        <f aca="false">E27+$F$66</f>
        <v>546</v>
      </c>
      <c r="H27" s="54" t="n">
        <f aca="false">'ANALOGISETJA DIGITAALISET TV K'!E29</f>
        <v>60</v>
      </c>
      <c r="I27" s="42" t="n">
        <f aca="false">$E$66+8*(H27-$D$66)</f>
        <v>783.25</v>
      </c>
      <c r="J27" s="43" t="n">
        <f aca="false">I27</f>
        <v>783.25</v>
      </c>
      <c r="K27" s="45" t="n">
        <f aca="false">I27+$F$66</f>
        <v>786</v>
      </c>
      <c r="L27" s="54" t="n">
        <f aca="false">'ANALOGISETJA DIGITAALISET TV K'!F29</f>
        <v>55</v>
      </c>
      <c r="M27" s="42" t="n">
        <f aca="false">$E$66+8*(L27-$D$66)</f>
        <v>743.25</v>
      </c>
      <c r="N27" s="43" t="n">
        <f aca="false">M27</f>
        <v>743.25</v>
      </c>
      <c r="O27" s="45" t="n">
        <f aca="false">M27+$F$66</f>
        <v>746</v>
      </c>
      <c r="P27" s="46" t="n">
        <v>50</v>
      </c>
      <c r="R27" s="47" t="n">
        <f aca="false">'ANALOGISETJA DIGITAALISET TV K'!H29</f>
        <v>11</v>
      </c>
      <c r="S27" s="48" t="n">
        <f aca="false">'ANALOGISETJA DIGITAALISET TV K'!I29</f>
        <v>25</v>
      </c>
      <c r="T27" s="48" t="n">
        <f aca="false">'ANALOGISETJA DIGITAALISET TV K'!J29</f>
        <v>35</v>
      </c>
      <c r="U27" s="48" t="n">
        <f aca="false">'ANALOGISETJA DIGITAALISET TV K'!K29</f>
        <v>41</v>
      </c>
      <c r="V27" s="49" t="n">
        <f aca="false">'ANALOGISETJA DIGITAALISET TV K'!L29</f>
        <v>0</v>
      </c>
      <c r="W27" s="48" t="n">
        <f aca="false">'ANALOGISETJA DIGITAALISET TV K'!M29</f>
        <v>0</v>
      </c>
      <c r="X27" s="50" t="n">
        <f aca="false">'ANALOGISETJA DIGITAALISET TV K'!N29</f>
        <v>0</v>
      </c>
    </row>
    <row r="28" customFormat="false" ht="16.5" hidden="false" customHeight="false" outlineLevel="0" collapsed="false">
      <c r="B28" s="39"/>
      <c r="C28" s="40" t="s">
        <v>22</v>
      </c>
      <c r="D28" s="53" t="n">
        <f aca="false">'ANALOGISETJA DIGITAALISET TV K'!D30</f>
        <v>38</v>
      </c>
      <c r="E28" s="42" t="n">
        <f aca="false">$E$66+8*(D28-$D$66)</f>
        <v>607.25</v>
      </c>
      <c r="F28" s="43" t="n">
        <f aca="false">E28</f>
        <v>607.25</v>
      </c>
      <c r="G28" s="44" t="n">
        <f aca="false">E28+$F$66</f>
        <v>610</v>
      </c>
      <c r="H28" s="53" t="n">
        <f aca="false">'ANALOGISETJA DIGITAALISET TV K'!E30</f>
        <v>50</v>
      </c>
      <c r="I28" s="42" t="n">
        <f aca="false">$E$66+8*(H28-$D$66)</f>
        <v>703.25</v>
      </c>
      <c r="J28" s="43" t="n">
        <f aca="false">I28</f>
        <v>703.25</v>
      </c>
      <c r="K28" s="45" t="n">
        <f aca="false">I28+$F$66</f>
        <v>706</v>
      </c>
      <c r="L28" s="53" t="n">
        <f aca="false">'ANALOGISETJA DIGITAALISET TV K'!F30</f>
        <v>49</v>
      </c>
      <c r="M28" s="42" t="n">
        <f aca="false">$E$66+8*(L28-$D$66)</f>
        <v>695.25</v>
      </c>
      <c r="N28" s="43" t="n">
        <f aca="false">M28</f>
        <v>695.25</v>
      </c>
      <c r="O28" s="45" t="n">
        <f aca="false">M28+$F$66</f>
        <v>698</v>
      </c>
      <c r="P28" s="46" t="n">
        <v>30</v>
      </c>
      <c r="R28" s="47" t="n">
        <f aca="false">'ANALOGISETJA DIGITAALISET TV K'!H30</f>
        <v>7</v>
      </c>
      <c r="S28" s="48" t="n">
        <f aca="false">'ANALOGISETJA DIGITAALISET TV K'!I30</f>
        <v>23</v>
      </c>
      <c r="T28" s="48" t="n">
        <f aca="false">'ANALOGISETJA DIGITAALISET TV K'!J30</f>
        <v>37</v>
      </c>
      <c r="U28" s="48" t="n">
        <f aca="false">'ANALOGISETJA DIGITAALISET TV K'!K30</f>
        <v>0</v>
      </c>
      <c r="V28" s="49" t="n">
        <f aca="false">'ANALOGISETJA DIGITAALISET TV K'!L30</f>
        <v>0</v>
      </c>
      <c r="W28" s="48" t="n">
        <f aca="false">'ANALOGISETJA DIGITAALISET TV K'!M30</f>
        <v>0</v>
      </c>
      <c r="X28" s="50" t="n">
        <f aca="false">'ANALOGISETJA DIGITAALISET TV K'!N30</f>
        <v>0</v>
      </c>
    </row>
    <row r="29" customFormat="false" ht="16.5" hidden="false" customHeight="false" outlineLevel="0" collapsed="false">
      <c r="B29" s="39"/>
      <c r="C29" s="40" t="s">
        <v>23</v>
      </c>
      <c r="D29" s="51" t="n">
        <f aca="false">'ANALOGISETJA DIGITAALISET TV K'!D31</f>
        <v>30</v>
      </c>
      <c r="E29" s="42" t="n">
        <f aca="false">$E$66+8*(D29-$D$66)</f>
        <v>543.25</v>
      </c>
      <c r="F29" s="43" t="n">
        <f aca="false">E29</f>
        <v>543.25</v>
      </c>
      <c r="G29" s="44" t="n">
        <f aca="false">E29+$F$66</f>
        <v>546</v>
      </c>
      <c r="H29" s="52" t="n">
        <f aca="false">'ANALOGISETJA DIGITAALISET TV K'!E31</f>
        <v>37</v>
      </c>
      <c r="I29" s="42" t="n">
        <f aca="false">$E$66+8*(H29-$D$66)</f>
        <v>599.25</v>
      </c>
      <c r="J29" s="43" t="n">
        <f aca="false">I29</f>
        <v>599.25</v>
      </c>
      <c r="K29" s="45" t="n">
        <f aca="false">I29+$F$66</f>
        <v>602</v>
      </c>
      <c r="L29" s="53" t="n">
        <f aca="false">'ANALOGISETJA DIGITAALISET TV K'!F31</f>
        <v>23</v>
      </c>
      <c r="M29" s="42" t="n">
        <f aca="false">$E$66+8*(L29-$D$66)</f>
        <v>487.25</v>
      </c>
      <c r="N29" s="43" t="n">
        <f aca="false">M29</f>
        <v>487.25</v>
      </c>
      <c r="O29" s="45" t="n">
        <f aca="false">M29+$F$66</f>
        <v>490</v>
      </c>
      <c r="P29" s="46" t="n">
        <v>50</v>
      </c>
      <c r="R29" s="47" t="n">
        <f aca="false">'ANALOGISETJA DIGITAALISET TV K'!H31</f>
        <v>9</v>
      </c>
      <c r="S29" s="48" t="n">
        <f aca="false">'ANALOGISETJA DIGITAALISET TV K'!I31</f>
        <v>55</v>
      </c>
      <c r="T29" s="48" t="n">
        <f aca="false">'ANALOGISETJA DIGITAALISET TV K'!J31</f>
        <v>58</v>
      </c>
      <c r="U29" s="48" t="n">
        <f aca="false">'ANALOGISETJA DIGITAALISET TV K'!K31</f>
        <v>0</v>
      </c>
      <c r="V29" s="49" t="n">
        <f aca="false">'ANALOGISETJA DIGITAALISET TV K'!L31</f>
        <v>0</v>
      </c>
      <c r="W29" s="48" t="n">
        <f aca="false">'ANALOGISETJA DIGITAALISET TV K'!M31</f>
        <v>0</v>
      </c>
      <c r="X29" s="50" t="n">
        <f aca="false">'ANALOGISETJA DIGITAALISET TV K'!N31</f>
        <v>0</v>
      </c>
    </row>
    <row r="30" customFormat="false" ht="16.5" hidden="false" customHeight="false" outlineLevel="0" collapsed="false">
      <c r="B30" s="39"/>
      <c r="C30" s="40" t="s">
        <v>24</v>
      </c>
      <c r="D30" s="51" t="n">
        <f aca="false">'ANALOGISETJA DIGITAALISET TV K'!D32</f>
        <v>26</v>
      </c>
      <c r="E30" s="42" t="n">
        <f aca="false">$E$66+8*(D30-$D$66)</f>
        <v>511.25</v>
      </c>
      <c r="F30" s="43" t="n">
        <f aca="false">E30</f>
        <v>511.25</v>
      </c>
      <c r="G30" s="44" t="n">
        <f aca="false">E30+$F$66</f>
        <v>514</v>
      </c>
      <c r="H30" s="52" t="n">
        <f aca="false">'ANALOGISETJA DIGITAALISET TV K'!E32</f>
        <v>59</v>
      </c>
      <c r="I30" s="42" t="n">
        <f aca="false">$E$66+8*(H30-$D$66)</f>
        <v>775.25</v>
      </c>
      <c r="J30" s="43" t="n">
        <f aca="false">I30</f>
        <v>775.25</v>
      </c>
      <c r="K30" s="45" t="n">
        <f aca="false">I30+$F$66</f>
        <v>778</v>
      </c>
      <c r="L30" s="53" t="n">
        <f aca="false">'ANALOGISETJA DIGITAALISET TV K'!F32</f>
        <v>43</v>
      </c>
      <c r="M30" s="42" t="n">
        <f aca="false">$E$66+8*(L30-$D$66)</f>
        <v>647.25</v>
      </c>
      <c r="N30" s="43" t="n">
        <f aca="false">M30</f>
        <v>647.25</v>
      </c>
      <c r="O30" s="45" t="n">
        <f aca="false">M30+$F$66</f>
        <v>650</v>
      </c>
      <c r="P30" s="46" t="n">
        <v>30</v>
      </c>
      <c r="R30" s="47" t="n">
        <f aca="false">'ANALOGISETJA DIGITAALISET TV K'!H32</f>
        <v>35</v>
      </c>
      <c r="S30" s="48" t="n">
        <f aca="false">'ANALOGISETJA DIGITAALISET TV K'!I32</f>
        <v>41</v>
      </c>
      <c r="T30" s="48" t="n">
        <f aca="false">'ANALOGISETJA DIGITAALISET TV K'!J32</f>
        <v>38</v>
      </c>
      <c r="U30" s="48" t="n">
        <f aca="false">'ANALOGISETJA DIGITAALISET TV K'!K32</f>
        <v>0</v>
      </c>
      <c r="V30" s="49" t="n">
        <f aca="false">'ANALOGISETJA DIGITAALISET TV K'!L32</f>
        <v>0</v>
      </c>
      <c r="W30" s="48" t="n">
        <f aca="false">'ANALOGISETJA DIGITAALISET TV K'!M32</f>
        <v>0</v>
      </c>
      <c r="X30" s="50" t="n">
        <f aca="false">'ANALOGISETJA DIGITAALISET TV K'!N32</f>
        <v>0</v>
      </c>
    </row>
    <row r="31" customFormat="false" ht="16.5" hidden="false" customHeight="false" outlineLevel="0" collapsed="false">
      <c r="B31" s="39"/>
      <c r="C31" s="40" t="s">
        <v>25</v>
      </c>
      <c r="D31" s="51" t="n">
        <f aca="false">'ANALOGISETJA DIGITAALISET TV K'!D33</f>
        <v>25</v>
      </c>
      <c r="E31" s="42" t="n">
        <f aca="false">$E$66+8*(D31-$D$66)</f>
        <v>503.25</v>
      </c>
      <c r="F31" s="43" t="n">
        <f aca="false">E31</f>
        <v>503.25</v>
      </c>
      <c r="G31" s="44" t="n">
        <f aca="false">E31+$F$66</f>
        <v>506</v>
      </c>
      <c r="H31" s="52" t="n">
        <f aca="false">'ANALOGISETJA DIGITAALISET TV K'!E33</f>
        <v>40</v>
      </c>
      <c r="I31" s="42" t="n">
        <f aca="false">$E$66+8*(H31-$D$66)</f>
        <v>623.25</v>
      </c>
      <c r="J31" s="43" t="n">
        <f aca="false">I31</f>
        <v>623.25</v>
      </c>
      <c r="K31" s="45" t="n">
        <f aca="false">I31+$F$66</f>
        <v>626</v>
      </c>
      <c r="L31" s="53" t="n">
        <f aca="false">'ANALOGISETJA DIGITAALISET TV K'!F33</f>
        <v>47</v>
      </c>
      <c r="M31" s="42" t="n">
        <f aca="false">$E$66+8*(L31-$D$66)</f>
        <v>679.25</v>
      </c>
      <c r="N31" s="43" t="n">
        <f aca="false">M31</f>
        <v>679.25</v>
      </c>
      <c r="O31" s="45" t="n">
        <f aca="false">M31+$F$66</f>
        <v>682</v>
      </c>
      <c r="P31" s="46" t="n">
        <v>60</v>
      </c>
      <c r="R31" s="47" t="n">
        <f aca="false">'ANALOGISETJA DIGITAALISET TV K'!H33</f>
        <v>8</v>
      </c>
      <c r="S31" s="48" t="n">
        <f aca="false">'ANALOGISETJA DIGITAALISET TV K'!I33</f>
        <v>51</v>
      </c>
      <c r="T31" s="48" t="n">
        <f aca="false">'ANALOGISETJA DIGITAALISET TV K'!J33</f>
        <v>57</v>
      </c>
      <c r="U31" s="48" t="n">
        <f aca="false">'ANALOGISETJA DIGITAALISET TV K'!K33</f>
        <v>0</v>
      </c>
      <c r="V31" s="49" t="n">
        <f aca="false">'ANALOGISETJA DIGITAALISET TV K'!L33</f>
        <v>0</v>
      </c>
      <c r="W31" s="48" t="n">
        <f aca="false">'ANALOGISETJA DIGITAALISET TV K'!M33</f>
        <v>0</v>
      </c>
      <c r="X31" s="50" t="n">
        <f aca="false">'ANALOGISETJA DIGITAALISET TV K'!N33</f>
        <v>0</v>
      </c>
    </row>
    <row r="32" customFormat="false" ht="16.5" hidden="false" customHeight="false" outlineLevel="0" collapsed="false">
      <c r="B32" s="39"/>
      <c r="C32" s="40" t="s">
        <v>26</v>
      </c>
      <c r="D32" s="51" t="n">
        <f aca="false">'ANALOGISETJA DIGITAALISET TV K'!D34</f>
        <v>27</v>
      </c>
      <c r="E32" s="42" t="n">
        <f aca="false">$E$66+8*(D32-$D$66)</f>
        <v>519.25</v>
      </c>
      <c r="F32" s="43" t="n">
        <f aca="false">E32</f>
        <v>519.25</v>
      </c>
      <c r="G32" s="44" t="n">
        <f aca="false">E32+$F$66</f>
        <v>522</v>
      </c>
      <c r="H32" s="52" t="n">
        <f aca="false">'ANALOGISETJA DIGITAALISET TV K'!E34</f>
        <v>22</v>
      </c>
      <c r="I32" s="42" t="n">
        <v>479.25</v>
      </c>
      <c r="J32" s="43" t="n">
        <f aca="false">I32</f>
        <v>479.25</v>
      </c>
      <c r="K32" s="45" t="n">
        <f aca="false">I32+$F$66</f>
        <v>482</v>
      </c>
      <c r="L32" s="53" t="n">
        <f aca="false">'ANALOGISETJA DIGITAALISET TV K'!F34</f>
        <v>41</v>
      </c>
      <c r="M32" s="42" t="n">
        <v>631.25</v>
      </c>
      <c r="N32" s="43" t="n">
        <f aca="false">M32</f>
        <v>631.25</v>
      </c>
      <c r="O32" s="45" t="n">
        <f aca="false">M32+$F$66</f>
        <v>634</v>
      </c>
      <c r="P32" s="46" t="n">
        <v>50</v>
      </c>
      <c r="R32" s="47" t="n">
        <f aca="false">'ANALOGISETJA DIGITAALISET TV K'!H34</f>
        <v>7</v>
      </c>
      <c r="S32" s="48" t="n">
        <f aca="false">'ANALOGISETJA DIGITAALISET TV K'!I34</f>
        <v>30</v>
      </c>
      <c r="T32" s="48" t="n">
        <f aca="false">'ANALOGISETJA DIGITAALISET TV K'!J34</f>
        <v>33</v>
      </c>
      <c r="U32" s="48" t="n">
        <f aca="false">'ANALOGISETJA DIGITAALISET TV K'!K34</f>
        <v>0</v>
      </c>
      <c r="V32" s="49" t="n">
        <f aca="false">'ANALOGISETJA DIGITAALISET TV K'!L34</f>
        <v>0</v>
      </c>
      <c r="W32" s="48" t="n">
        <f aca="false">'ANALOGISETJA DIGITAALISET TV K'!M34</f>
        <v>44</v>
      </c>
      <c r="X32" s="50" t="n">
        <f aca="false">'ANALOGISETJA DIGITAALISET TV K'!N34</f>
        <v>54</v>
      </c>
    </row>
    <row r="33" customFormat="false" ht="16.5" hidden="false" customHeight="false" outlineLevel="0" collapsed="false">
      <c r="B33" s="39"/>
      <c r="C33" s="40" t="s">
        <v>27</v>
      </c>
      <c r="D33" s="54" t="n">
        <f aca="false">'ANALOGISETJA DIGITAALISET TV K'!D35</f>
        <v>24</v>
      </c>
      <c r="E33" s="42" t="n">
        <f aca="false">$E$66+8*(D33-$D$66)</f>
        <v>495.25</v>
      </c>
      <c r="F33" s="43" t="n">
        <f aca="false">E33</f>
        <v>495.25</v>
      </c>
      <c r="G33" s="44" t="n">
        <f aca="false">E33+$F$66</f>
        <v>498</v>
      </c>
      <c r="H33" s="54" t="n">
        <f aca="false">'ANALOGISETJA DIGITAALISET TV K'!E35</f>
        <v>31</v>
      </c>
      <c r="I33" s="42" t="n">
        <f aca="false">$E$66+8*(H33-$D$66)</f>
        <v>551.25</v>
      </c>
      <c r="J33" s="43" t="n">
        <f aca="false">I33</f>
        <v>551.25</v>
      </c>
      <c r="K33" s="45" t="n">
        <f aca="false">I33+$F$66</f>
        <v>554</v>
      </c>
      <c r="L33" s="54" t="n">
        <f aca="false">'ANALOGISETJA DIGITAALISET TV K'!F35</f>
        <v>39</v>
      </c>
      <c r="M33" s="42" t="n">
        <f aca="false">$E$66+8*(L33-$D$66)</f>
        <v>615.25</v>
      </c>
      <c r="N33" s="43" t="n">
        <f aca="false">M33</f>
        <v>615.25</v>
      </c>
      <c r="O33" s="45" t="n">
        <f aca="false">M33+$F$66</f>
        <v>618</v>
      </c>
      <c r="P33" s="46" t="n">
        <v>50</v>
      </c>
      <c r="R33" s="47" t="str">
        <f aca="false">'ANALOGISETJA DIGITAALISET TV K'!H35</f>
        <v>§</v>
      </c>
      <c r="S33" s="48" t="n">
        <f aca="false">'ANALOGISETJA DIGITAALISET TV K'!I35</f>
        <v>36</v>
      </c>
      <c r="T33" s="48" t="n">
        <f aca="false">'ANALOGISETJA DIGITAALISET TV K'!J35</f>
        <v>49</v>
      </c>
      <c r="U33" s="48" t="n">
        <f aca="false">'ANALOGISETJA DIGITAALISET TV K'!K35</f>
        <v>46</v>
      </c>
      <c r="V33" s="49" t="n">
        <f aca="false">'ANALOGISETJA DIGITAALISET TV K'!L35</f>
        <v>0</v>
      </c>
      <c r="W33" s="48" t="n">
        <f aca="false">'ANALOGISETJA DIGITAALISET TV K'!M35</f>
        <v>0</v>
      </c>
      <c r="X33" s="50" t="n">
        <f aca="false">'ANALOGISETJA DIGITAALISET TV K'!N35</f>
        <v>0</v>
      </c>
    </row>
    <row r="34" customFormat="false" ht="16.5" hidden="false" customHeight="false" outlineLevel="0" collapsed="false">
      <c r="B34" s="39"/>
      <c r="C34" s="40" t="s">
        <v>28</v>
      </c>
      <c r="D34" s="53" t="n">
        <f aca="false">'ANALOGISETJA DIGITAALISET TV K'!D36</f>
        <v>27</v>
      </c>
      <c r="E34" s="42" t="n">
        <f aca="false">$E$66+8*(D34-$D$66)</f>
        <v>519.25</v>
      </c>
      <c r="F34" s="43" t="n">
        <f aca="false">E34</f>
        <v>519.25</v>
      </c>
      <c r="G34" s="44" t="n">
        <f aca="false">E34+$F$66</f>
        <v>522</v>
      </c>
      <c r="H34" s="53" t="n">
        <f aca="false">'ANALOGISETJA DIGITAALISET TV K'!E36</f>
        <v>53</v>
      </c>
      <c r="I34" s="42" t="n">
        <f aca="false">$E$66+8*(H34-$D$66)</f>
        <v>727.25</v>
      </c>
      <c r="J34" s="43" t="n">
        <f aca="false">I34</f>
        <v>727.25</v>
      </c>
      <c r="K34" s="45" t="n">
        <f aca="false">I34+$F$66</f>
        <v>730</v>
      </c>
      <c r="L34" s="53" t="n">
        <f aca="false">'ANALOGISETJA DIGITAALISET TV K'!F36</f>
        <v>58</v>
      </c>
      <c r="M34" s="42" t="n">
        <f aca="false">$E$66+8*(L34-$D$66)</f>
        <v>767.25</v>
      </c>
      <c r="N34" s="43" t="n">
        <f aca="false">M34</f>
        <v>767.25</v>
      </c>
      <c r="O34" s="45" t="n">
        <f aca="false">M34+$F$66</f>
        <v>770</v>
      </c>
      <c r="P34" s="46" t="n">
        <v>30</v>
      </c>
      <c r="R34" s="47" t="n">
        <f aca="false">'ANALOGISETJA DIGITAALISET TV K'!H36</f>
        <v>5</v>
      </c>
      <c r="S34" s="48" t="n">
        <f aca="false">'ANALOGISETJA DIGITAALISET TV K'!I36</f>
        <v>60</v>
      </c>
      <c r="T34" s="48" t="n">
        <f aca="false">'ANALOGISETJA DIGITAALISET TV K'!J36</f>
        <v>50</v>
      </c>
      <c r="U34" s="48" t="n">
        <f aca="false">'ANALOGISETJA DIGITAALISET TV K'!K36</f>
        <v>0</v>
      </c>
      <c r="V34" s="49" t="n">
        <f aca="false">'ANALOGISETJA DIGITAALISET TV K'!L36</f>
        <v>0</v>
      </c>
      <c r="W34" s="48" t="n">
        <f aca="false">'ANALOGISETJA DIGITAALISET TV K'!M36</f>
        <v>0</v>
      </c>
      <c r="X34" s="50" t="n">
        <f aca="false">'ANALOGISETJA DIGITAALISET TV K'!N36</f>
        <v>0</v>
      </c>
    </row>
    <row r="35" customFormat="false" ht="16.5" hidden="false" customHeight="false" outlineLevel="0" collapsed="false">
      <c r="B35" s="39"/>
      <c r="C35" s="40" t="s">
        <v>29</v>
      </c>
      <c r="D35" s="54" t="n">
        <f aca="false">'ANALOGISETJA DIGITAALISET TV K'!D37</f>
        <v>33</v>
      </c>
      <c r="E35" s="42" t="n">
        <f aca="false">$E$66+8*(D35-$D$66)</f>
        <v>567.25</v>
      </c>
      <c r="F35" s="43" t="n">
        <f aca="false">E35</f>
        <v>567.25</v>
      </c>
      <c r="G35" s="44" t="n">
        <f aca="false">E35+$F$66</f>
        <v>570</v>
      </c>
      <c r="H35" s="54" t="n">
        <f aca="false">'ANALOGISETJA DIGITAALISET TV K'!E37</f>
        <v>47</v>
      </c>
      <c r="I35" s="42" t="n">
        <f aca="false">$E$66+8*(H35-$D$66)</f>
        <v>679.25</v>
      </c>
      <c r="J35" s="43" t="n">
        <f aca="false">I35</f>
        <v>679.25</v>
      </c>
      <c r="K35" s="45" t="n">
        <f aca="false">I35+$F$66</f>
        <v>682</v>
      </c>
      <c r="L35" s="54" t="n">
        <f aca="false">'ANALOGISETJA DIGITAALISET TV K'!F37</f>
        <v>57</v>
      </c>
      <c r="M35" s="42" t="n">
        <f aca="false">$E$66+8*(L35-$D$66)</f>
        <v>759.25</v>
      </c>
      <c r="N35" s="43" t="n">
        <f aca="false">M35</f>
        <v>759.25</v>
      </c>
      <c r="O35" s="45" t="n">
        <f aca="false">M35+$F$66</f>
        <v>762</v>
      </c>
      <c r="P35" s="46" t="n">
        <v>50</v>
      </c>
      <c r="R35" s="47" t="n">
        <f aca="false">'ANALOGISETJA DIGITAALISET TV K'!H37</f>
        <v>9</v>
      </c>
      <c r="S35" s="48" t="n">
        <f aca="false">'ANALOGISETJA DIGITAALISET TV K'!I37</f>
        <v>40</v>
      </c>
      <c r="T35" s="48" t="n">
        <f aca="false">'ANALOGISETJA DIGITAALISET TV K'!J37</f>
        <v>51</v>
      </c>
      <c r="U35" s="48" t="n">
        <f aca="false">'ANALOGISETJA DIGITAALISET TV K'!K37</f>
        <v>48</v>
      </c>
      <c r="V35" s="49" t="n">
        <f aca="false">'ANALOGISETJA DIGITAALISET TV K'!L37</f>
        <v>0</v>
      </c>
      <c r="W35" s="48" t="n">
        <f aca="false">'ANALOGISETJA DIGITAALISET TV K'!M37</f>
        <v>0</v>
      </c>
      <c r="X35" s="50" t="n">
        <f aca="false">'ANALOGISETJA DIGITAALISET TV K'!N37</f>
        <v>0</v>
      </c>
    </row>
    <row r="36" customFormat="false" ht="16.5" hidden="false" customHeight="false" outlineLevel="0" collapsed="false">
      <c r="B36" s="39"/>
      <c r="C36" s="40" t="s">
        <v>30</v>
      </c>
      <c r="D36" s="41" t="n">
        <f aca="false">'ANALOGISETJA DIGITAALISET TV K'!D38</f>
        <v>38</v>
      </c>
      <c r="E36" s="42" t="n">
        <f aca="false">$E$66+8*(D36-$D$66)</f>
        <v>607.25</v>
      </c>
      <c r="F36" s="43" t="n">
        <f aca="false">E36</f>
        <v>607.25</v>
      </c>
      <c r="G36" s="44" t="n">
        <f aca="false">E36+$F$66</f>
        <v>610</v>
      </c>
      <c r="H36" s="54" t="n">
        <f aca="false">'ANALOGISETJA DIGITAALISET TV K'!E38</f>
        <v>37</v>
      </c>
      <c r="I36" s="42" t="n">
        <v>599.25</v>
      </c>
      <c r="J36" s="43" t="n">
        <f aca="false">I36</f>
        <v>599.25</v>
      </c>
      <c r="K36" s="45" t="n">
        <f aca="false">I36+$F$66</f>
        <v>602</v>
      </c>
      <c r="L36" s="54" t="n">
        <f aca="false">'ANALOGISETJA DIGITAALISET TV K'!F38</f>
        <v>55</v>
      </c>
      <c r="M36" s="42" t="n">
        <v>743.25</v>
      </c>
      <c r="N36" s="43" t="n">
        <f aca="false">M36</f>
        <v>743.25</v>
      </c>
      <c r="O36" s="45" t="n">
        <f aca="false">M36+$F$66</f>
        <v>746</v>
      </c>
      <c r="P36" s="46" t="n">
        <v>50</v>
      </c>
      <c r="R36" s="47" t="n">
        <f aca="false">'ANALOGISETJA DIGITAALISET TV K'!H38</f>
        <v>5</v>
      </c>
      <c r="S36" s="48" t="n">
        <f aca="false">'ANALOGISETJA DIGITAALISET TV K'!I38</f>
        <v>24</v>
      </c>
      <c r="T36" s="48" t="n">
        <f aca="false">'ANALOGISETJA DIGITAALISET TV K'!J38</f>
        <v>40</v>
      </c>
      <c r="U36" s="48" t="n">
        <f aca="false">'ANALOGISETJA DIGITAALISET TV K'!K38</f>
        <v>48</v>
      </c>
      <c r="V36" s="49" t="n">
        <f aca="false">'ANALOGISETJA DIGITAALISET TV K'!L38</f>
        <v>0</v>
      </c>
      <c r="W36" s="48" t="n">
        <f aca="false">'ANALOGISETJA DIGITAALISET TV K'!M38</f>
        <v>0</v>
      </c>
      <c r="X36" s="50" t="n">
        <f aca="false">'ANALOGISETJA DIGITAALISET TV K'!N38</f>
        <v>0</v>
      </c>
    </row>
    <row r="37" customFormat="false" ht="16.5" hidden="false" customHeight="false" outlineLevel="0" collapsed="false">
      <c r="B37" s="39"/>
      <c r="C37" s="40" t="s">
        <v>31</v>
      </c>
      <c r="D37" s="51" t="n">
        <f aca="false">'ANALOGISETJA DIGITAALISET TV K'!D39</f>
        <v>29</v>
      </c>
      <c r="E37" s="42" t="n">
        <f aca="false">$E$66+8*(D37-$D$66)</f>
        <v>535.25</v>
      </c>
      <c r="F37" s="43" t="n">
        <f aca="false">E37</f>
        <v>535.25</v>
      </c>
      <c r="G37" s="44" t="n">
        <f aca="false">E37+$F$66</f>
        <v>538</v>
      </c>
      <c r="H37" s="52" t="n">
        <f aca="false">'ANALOGISETJA DIGITAALISET TV K'!E39</f>
        <v>43</v>
      </c>
      <c r="I37" s="42" t="n">
        <v>647.25</v>
      </c>
      <c r="J37" s="43" t="n">
        <f aca="false">I37</f>
        <v>647.25</v>
      </c>
      <c r="K37" s="45" t="n">
        <f aca="false">I37+$F$66</f>
        <v>650</v>
      </c>
      <c r="L37" s="53" t="n">
        <f aca="false">'ANALOGISETJA DIGITAALISET TV K'!F39</f>
        <v>59</v>
      </c>
      <c r="M37" s="42" t="n">
        <v>775.25</v>
      </c>
      <c r="N37" s="43" t="n">
        <f aca="false">M37</f>
        <v>775.25</v>
      </c>
      <c r="O37" s="45" t="n">
        <f aca="false">M37+$F$66</f>
        <v>778</v>
      </c>
      <c r="P37" s="46" t="n">
        <v>50</v>
      </c>
      <c r="R37" s="47" t="n">
        <f aca="false">'ANALOGISETJA DIGITAALISET TV K'!H39</f>
        <v>6</v>
      </c>
      <c r="S37" s="48" t="n">
        <f aca="false">'ANALOGISETJA DIGITAALISET TV K'!I39</f>
        <v>38</v>
      </c>
      <c r="T37" s="48" t="n">
        <f aca="false">'ANALOGISETJA DIGITAALISET TV K'!J39</f>
        <v>28</v>
      </c>
      <c r="U37" s="48" t="n">
        <f aca="false">'ANALOGISETJA DIGITAALISET TV K'!K39</f>
        <v>54</v>
      </c>
      <c r="V37" s="49" t="n">
        <f aca="false">'ANALOGISETJA DIGITAALISET TV K'!L39</f>
        <v>0</v>
      </c>
      <c r="W37" s="48" t="n">
        <f aca="false">'ANALOGISETJA DIGITAALISET TV K'!M39</f>
        <v>0</v>
      </c>
      <c r="X37" s="50" t="n">
        <f aca="false">'ANALOGISETJA DIGITAALISET TV K'!N39</f>
        <v>0</v>
      </c>
    </row>
    <row r="38" customFormat="false" ht="16.5" hidden="false" customHeight="false" outlineLevel="0" collapsed="false">
      <c r="B38" s="39"/>
      <c r="C38" s="40" t="s">
        <v>32</v>
      </c>
      <c r="D38" s="41" t="n">
        <f aca="false">'ANALOGISETJA DIGITAALISET TV K'!D40</f>
        <v>41</v>
      </c>
      <c r="E38" s="42" t="n">
        <f aca="false">$E$66+8*(D38-$D$66)</f>
        <v>631.25</v>
      </c>
      <c r="F38" s="43" t="n">
        <f aca="false">E38</f>
        <v>631.25</v>
      </c>
      <c r="G38" s="44" t="n">
        <f aca="false">E38+$F$66</f>
        <v>634</v>
      </c>
      <c r="H38" s="41" t="n">
        <f aca="false">'ANALOGISETJA DIGITAALISET TV K'!E40</f>
        <v>51</v>
      </c>
      <c r="I38" s="42" t="n">
        <f aca="false">$E$66+8*(H38-$D$66)</f>
        <v>711.25</v>
      </c>
      <c r="J38" s="43" t="n">
        <f aca="false">I38</f>
        <v>711.25</v>
      </c>
      <c r="K38" s="45" t="n">
        <f aca="false">I38+$F$66</f>
        <v>714</v>
      </c>
      <c r="L38" s="41" t="n">
        <f aca="false">'ANALOGISETJA DIGITAALISET TV K'!F40</f>
        <v>54</v>
      </c>
      <c r="M38" s="42" t="n">
        <f aca="false">$E$66+8*(L38-$D$66)</f>
        <v>735.25</v>
      </c>
      <c r="N38" s="43" t="n">
        <f aca="false">M38</f>
        <v>735.25</v>
      </c>
      <c r="O38" s="45" t="n">
        <f aca="false">M38+$F$66</f>
        <v>738</v>
      </c>
      <c r="P38" s="46" t="n">
        <v>50</v>
      </c>
      <c r="R38" s="47" t="n">
        <f aca="false">'ANALOGISETJA DIGITAALISET TV K'!H40</f>
        <v>7</v>
      </c>
      <c r="S38" s="48" t="n">
        <f aca="false">'ANALOGISETJA DIGITAALISET TV K'!I40</f>
        <v>11</v>
      </c>
      <c r="T38" s="48" t="n">
        <f aca="false">'ANALOGISETJA DIGITAALISET TV K'!J40</f>
        <v>33</v>
      </c>
      <c r="U38" s="48" t="n">
        <f aca="false">'ANALOGISETJA DIGITAALISET TV K'!K40</f>
        <v>37</v>
      </c>
      <c r="V38" s="49" t="n">
        <f aca="false">'ANALOGISETJA DIGITAALISET TV K'!L40</f>
        <v>0</v>
      </c>
      <c r="W38" s="48" t="n">
        <f aca="false">'ANALOGISETJA DIGITAALISET TV K'!M40</f>
        <v>0</v>
      </c>
      <c r="X38" s="50" t="n">
        <f aca="false">'ANALOGISETJA DIGITAALISET TV K'!N40</f>
        <v>0</v>
      </c>
    </row>
    <row r="39" customFormat="false" ht="16.5" hidden="false" customHeight="false" outlineLevel="0" collapsed="false">
      <c r="B39" s="39"/>
      <c r="C39" s="40" t="s">
        <v>33</v>
      </c>
      <c r="D39" s="51" t="n">
        <f aca="false">'ANALOGISETJA DIGITAALISET TV K'!D41</f>
        <v>23</v>
      </c>
      <c r="E39" s="42" t="n">
        <f aca="false">$E$66+8*(D39-$D$66)</f>
        <v>487.25</v>
      </c>
      <c r="F39" s="43" t="n">
        <f aca="false">E39</f>
        <v>487.25</v>
      </c>
      <c r="G39" s="44" t="n">
        <f aca="false">E39+$F$66</f>
        <v>490</v>
      </c>
      <c r="H39" s="52" t="n">
        <f aca="false">'ANALOGISETJA DIGITAALISET TV K'!E41</f>
        <v>50</v>
      </c>
      <c r="I39" s="42" t="n">
        <f aca="false">$E$66+8*(H39-$D$66)</f>
        <v>703.25</v>
      </c>
      <c r="J39" s="43" t="n">
        <f aca="false">I39</f>
        <v>703.25</v>
      </c>
      <c r="K39" s="45" t="n">
        <f aca="false">I39+$F$66</f>
        <v>706</v>
      </c>
      <c r="L39" s="53" t="n">
        <f aca="false">'ANALOGISETJA DIGITAALISET TV K'!F41</f>
        <v>60</v>
      </c>
      <c r="M39" s="42" t="n">
        <f aca="false">$E$66+8*(L39-$D$66)</f>
        <v>783.25</v>
      </c>
      <c r="N39" s="43" t="n">
        <f aca="false">M39</f>
        <v>783.25</v>
      </c>
      <c r="O39" s="45" t="n">
        <f aca="false">M39+$F$66</f>
        <v>786</v>
      </c>
      <c r="P39" s="46" t="n">
        <v>10</v>
      </c>
      <c r="R39" s="47" t="n">
        <f aca="false">'ANALOGISETJA DIGITAALISET TV K'!H41</f>
        <v>39</v>
      </c>
      <c r="S39" s="48" t="n">
        <f aca="false">'ANALOGISETJA DIGITAALISET TV K'!I41</f>
        <v>36</v>
      </c>
      <c r="T39" s="48" t="n">
        <f aca="false">'ANALOGISETJA DIGITAALISET TV K'!J41</f>
        <v>55</v>
      </c>
      <c r="U39" s="48" t="n">
        <f aca="false">'ANALOGISETJA DIGITAALISET TV K'!K41</f>
        <v>0</v>
      </c>
      <c r="V39" s="49" t="n">
        <f aca="false">'ANALOGISETJA DIGITAALISET TV K'!L41</f>
        <v>26</v>
      </c>
      <c r="W39" s="48" t="n">
        <f aca="false">'ANALOGISETJA DIGITAALISET TV K'!M41</f>
        <v>0</v>
      </c>
      <c r="X39" s="50" t="n">
        <f aca="false">'ANALOGISETJA DIGITAALISET TV K'!N41</f>
        <v>0</v>
      </c>
    </row>
    <row r="40" customFormat="false" ht="16.5" hidden="false" customHeight="false" outlineLevel="0" collapsed="false">
      <c r="B40" s="39"/>
      <c r="C40" s="40" t="s">
        <v>34</v>
      </c>
      <c r="D40" s="51" t="n">
        <f aca="false">'ANALOGISETJA DIGITAALISET TV K'!D42</f>
        <v>50</v>
      </c>
      <c r="E40" s="42" t="n">
        <f aca="false">$E$66+8*(D40-$D$66)</f>
        <v>703.25</v>
      </c>
      <c r="F40" s="43" t="n">
        <f aca="false">E40</f>
        <v>703.25</v>
      </c>
      <c r="G40" s="44" t="n">
        <f aca="false">E40+$F$66</f>
        <v>706</v>
      </c>
      <c r="H40" s="52" t="n">
        <f aca="false">'ANALOGISETJA DIGITAALISET TV K'!E42</f>
        <v>45</v>
      </c>
      <c r="I40" s="42" t="n">
        <v>663.25</v>
      </c>
      <c r="J40" s="43" t="n">
        <f aca="false">I40</f>
        <v>663.25</v>
      </c>
      <c r="K40" s="45" t="n">
        <f aca="false">I40+$F$66</f>
        <v>666</v>
      </c>
      <c r="L40" s="53" t="n">
        <f aca="false">'ANALOGISETJA DIGITAALISET TV K'!F42</f>
        <v>58</v>
      </c>
      <c r="M40" s="42" t="n">
        <v>767.25</v>
      </c>
      <c r="N40" s="43" t="n">
        <f aca="false">M40</f>
        <v>767.25</v>
      </c>
      <c r="O40" s="45" t="n">
        <f aca="false">M40+$F$66</f>
        <v>770</v>
      </c>
      <c r="P40" s="46" t="n">
        <v>80</v>
      </c>
      <c r="R40" s="47" t="n">
        <f aca="false">'ANALOGISETJA DIGITAALISET TV K'!H42</f>
        <v>10</v>
      </c>
      <c r="S40" s="48" t="n">
        <f aca="false">'ANALOGISETJA DIGITAALISET TV K'!I42</f>
        <v>32</v>
      </c>
      <c r="T40" s="48" t="n">
        <f aca="false">'ANALOGISETJA DIGITAALISET TV K'!J42</f>
        <v>43</v>
      </c>
      <c r="U40" s="48" t="n">
        <f aca="false">'ANALOGISETJA DIGITAALISET TV K'!K42</f>
        <v>0</v>
      </c>
      <c r="V40" s="49" t="n">
        <f aca="false">'ANALOGISETJA DIGITAALISET TV K'!L42</f>
        <v>0</v>
      </c>
      <c r="W40" s="48" t="n">
        <f aca="false">'ANALOGISETJA DIGITAALISET TV K'!M42</f>
        <v>0</v>
      </c>
      <c r="X40" s="50" t="n">
        <f aca="false">'ANALOGISETJA DIGITAALISET TV K'!N42</f>
        <v>0</v>
      </c>
    </row>
    <row r="41" customFormat="false" ht="16.5" hidden="false" customHeight="false" outlineLevel="0" collapsed="false">
      <c r="B41" s="39"/>
      <c r="C41" s="40" t="s">
        <v>35</v>
      </c>
      <c r="D41" s="53" t="n">
        <f aca="false">'ANALOGISETJA DIGITAALISET TV K'!D43</f>
        <v>31</v>
      </c>
      <c r="E41" s="42" t="n">
        <f aca="false">$E$66+8*(D41-$D$66)</f>
        <v>551.25</v>
      </c>
      <c r="F41" s="43" t="n">
        <f aca="false">E41</f>
        <v>551.25</v>
      </c>
      <c r="G41" s="44" t="n">
        <f aca="false">E41+$F$66</f>
        <v>554</v>
      </c>
      <c r="H41" s="53" t="n">
        <f aca="false">'ANALOGISETJA DIGITAALISET TV K'!E43</f>
        <v>39</v>
      </c>
      <c r="I41" s="42" t="n">
        <f aca="false">$E$66+8*(H41-$D$66)</f>
        <v>615.25</v>
      </c>
      <c r="J41" s="43" t="n">
        <f aca="false">I41</f>
        <v>615.25</v>
      </c>
      <c r="K41" s="45" t="n">
        <f aca="false">I41+$F$66</f>
        <v>618</v>
      </c>
      <c r="L41" s="53" t="n">
        <f aca="false">'ANALOGISETJA DIGITAALISET TV K'!F43</f>
        <v>57</v>
      </c>
      <c r="M41" s="42" t="n">
        <f aca="false">$E$66+8*(L41-$D$66)</f>
        <v>759.25</v>
      </c>
      <c r="N41" s="43" t="n">
        <f aca="false">M41</f>
        <v>759.25</v>
      </c>
      <c r="O41" s="45" t="n">
        <f aca="false">M41+$F$66</f>
        <v>762</v>
      </c>
      <c r="P41" s="46" t="n">
        <v>50</v>
      </c>
      <c r="R41" s="47" t="n">
        <f aca="false">'ANALOGISETJA DIGITAALISET TV K'!H43</f>
        <v>10</v>
      </c>
      <c r="S41" s="48" t="n">
        <f aca="false">'ANALOGISETJA DIGITAALISET TV K'!I43</f>
        <v>30</v>
      </c>
      <c r="T41" s="48" t="n">
        <f aca="false">'ANALOGISETJA DIGITAALISET TV K'!J43</f>
        <v>27</v>
      </c>
      <c r="U41" s="48" t="n">
        <f aca="false">'ANALOGISETJA DIGITAALISET TV K'!K43</f>
        <v>0</v>
      </c>
      <c r="V41" s="49" t="n">
        <f aca="false">'ANALOGISETJA DIGITAALISET TV K'!L43</f>
        <v>0</v>
      </c>
      <c r="W41" s="48" t="n">
        <f aca="false">'ANALOGISETJA DIGITAALISET TV K'!M43</f>
        <v>0</v>
      </c>
      <c r="X41" s="50" t="n">
        <f aca="false">'ANALOGISETJA DIGITAALISET TV K'!N43</f>
        <v>0</v>
      </c>
    </row>
    <row r="42" customFormat="false" ht="16.5" hidden="false" customHeight="false" outlineLevel="0" collapsed="false">
      <c r="B42" s="39"/>
      <c r="C42" s="40" t="s">
        <v>36</v>
      </c>
      <c r="D42" s="53" t="n">
        <f aca="false">'ANALOGISETJA DIGITAALISET TV K'!D44</f>
        <v>60</v>
      </c>
      <c r="E42" s="42" t="n">
        <f aca="false">$E$66+8*(D42-$D$66)</f>
        <v>783.25</v>
      </c>
      <c r="F42" s="43" t="n">
        <f aca="false">E42</f>
        <v>783.25</v>
      </c>
      <c r="G42" s="44" t="n">
        <f aca="false">E42+$F$66</f>
        <v>786</v>
      </c>
      <c r="H42" s="53" t="n">
        <f aca="false">'ANALOGISETJA DIGITAALISET TV K'!E44</f>
        <v>41</v>
      </c>
      <c r="I42" s="42" t="n">
        <f aca="false">$E$66+8*(H42-$D$66)</f>
        <v>631.25</v>
      </c>
      <c r="J42" s="43" t="n">
        <f aca="false">I42</f>
        <v>631.25</v>
      </c>
      <c r="K42" s="45" t="n">
        <f aca="false">I42+$F$66</f>
        <v>634</v>
      </c>
      <c r="L42" s="53" t="n">
        <f aca="false">'ANALOGISETJA DIGITAALISET TV K'!F44</f>
        <v>29</v>
      </c>
      <c r="M42" s="42" t="n">
        <f aca="false">$E$66+8*(L42-$D$66)</f>
        <v>535.25</v>
      </c>
      <c r="N42" s="43" t="n">
        <f aca="false">M42</f>
        <v>535.25</v>
      </c>
      <c r="O42" s="45" t="n">
        <f aca="false">M42+$F$66</f>
        <v>538</v>
      </c>
      <c r="P42" s="46" t="n">
        <v>50</v>
      </c>
      <c r="R42" s="47" t="n">
        <f aca="false">'ANALOGISETJA DIGITAALISET TV K'!H44</f>
        <v>5</v>
      </c>
      <c r="S42" s="48" t="n">
        <f aca="false">'ANALOGISETJA DIGITAALISET TV K'!I44</f>
        <v>32</v>
      </c>
      <c r="T42" s="48" t="n">
        <f aca="false">'ANALOGISETJA DIGITAALISET TV K'!J44</f>
        <v>24</v>
      </c>
      <c r="U42" s="48" t="n">
        <f aca="false">'ANALOGISETJA DIGITAALISET TV K'!K44</f>
        <v>0</v>
      </c>
      <c r="V42" s="49" t="n">
        <f aca="false">'ANALOGISETJA DIGITAALISET TV K'!L44</f>
        <v>0</v>
      </c>
      <c r="W42" s="48" t="n">
        <f aca="false">'ANALOGISETJA DIGITAALISET TV K'!M44</f>
        <v>0</v>
      </c>
      <c r="X42" s="50" t="n">
        <f aca="false">'ANALOGISETJA DIGITAALISET TV K'!N44</f>
        <v>0</v>
      </c>
    </row>
    <row r="43" customFormat="false" ht="16.5" hidden="false" customHeight="false" outlineLevel="0" collapsed="false">
      <c r="B43" s="39"/>
      <c r="C43" s="40" t="s">
        <v>37</v>
      </c>
      <c r="D43" s="51" t="n">
        <f aca="false">'ANALOGISETJA DIGITAALISET TV K'!D45</f>
        <v>28</v>
      </c>
      <c r="E43" s="42" t="n">
        <f aca="false">$E$66+8*(D43-$D$66)</f>
        <v>527.25</v>
      </c>
      <c r="F43" s="43" t="n">
        <f aca="false">E43</f>
        <v>527.25</v>
      </c>
      <c r="G43" s="45" t="n">
        <f aca="false">E43+$F$66</f>
        <v>530</v>
      </c>
      <c r="H43" s="52" t="n">
        <f aca="false">'ANALOGISETJA DIGITAALISET TV K'!E45</f>
        <v>41</v>
      </c>
      <c r="I43" s="42" t="n">
        <f aca="false">$E$66+8*(H43-$D$66)</f>
        <v>631.25</v>
      </c>
      <c r="J43" s="43" t="n">
        <f aca="false">I43</f>
        <v>631.25</v>
      </c>
      <c r="K43" s="45" t="n">
        <f aca="false">I43+$F$66</f>
        <v>634</v>
      </c>
      <c r="L43" s="53" t="n">
        <f aca="false">'ANALOGISETJA DIGITAALISET TV K'!F45</f>
        <v>54</v>
      </c>
      <c r="M43" s="42" t="n">
        <f aca="false">$E$66+8*(L43-$D$66)</f>
        <v>735.25</v>
      </c>
      <c r="N43" s="43" t="n">
        <f aca="false">M43</f>
        <v>735.25</v>
      </c>
      <c r="O43" s="45" t="n">
        <f aca="false">M43+$F$66</f>
        <v>738</v>
      </c>
      <c r="P43" s="46" t="n">
        <v>50</v>
      </c>
      <c r="R43" s="47" t="n">
        <f aca="false">'ANALOGISETJA DIGITAALISET TV K'!H45</f>
        <v>6</v>
      </c>
      <c r="S43" s="48" t="n">
        <f aca="false">'ANALOGISETJA DIGITAALISET TV K'!I45</f>
        <v>10</v>
      </c>
      <c r="T43" s="48" t="n">
        <f aca="false">'ANALOGISETJA DIGITAALISET TV K'!J45</f>
        <v>22</v>
      </c>
      <c r="U43" s="48" t="n">
        <f aca="false">'ANALOGISETJA DIGITAALISET TV K'!K45</f>
        <v>0</v>
      </c>
      <c r="V43" s="49" t="n">
        <f aca="false">'ANALOGISETJA DIGITAALISET TV K'!L45</f>
        <v>0</v>
      </c>
      <c r="W43" s="48" t="n">
        <f aca="false">'ANALOGISETJA DIGITAALISET TV K'!M45</f>
        <v>35</v>
      </c>
      <c r="X43" s="50" t="n">
        <f aca="false">'ANALOGISETJA DIGITAALISET TV K'!N45</f>
        <v>41</v>
      </c>
    </row>
    <row r="44" customFormat="false" ht="16.5" hidden="false" customHeight="false" outlineLevel="0" collapsed="false">
      <c r="B44" s="39"/>
      <c r="C44" s="40" t="s">
        <v>38</v>
      </c>
      <c r="D44" s="53" t="n">
        <f aca="false">'ANALOGISETJA DIGITAALISET TV K'!D46</f>
        <v>38</v>
      </c>
      <c r="E44" s="42" t="n">
        <f aca="false">$E$66+8*(D44-$D$66)</f>
        <v>607.25</v>
      </c>
      <c r="F44" s="43" t="n">
        <f aca="false">E44</f>
        <v>607.25</v>
      </c>
      <c r="G44" s="45" t="n">
        <f aca="false">E44+$F$66</f>
        <v>610</v>
      </c>
      <c r="H44" s="53" t="n">
        <f aca="false">'ANALOGISETJA DIGITAALISET TV K'!E46</f>
        <v>43</v>
      </c>
      <c r="I44" s="42" t="n">
        <f aca="false">$E$66+8*(H44-$D$66)</f>
        <v>647.25</v>
      </c>
      <c r="J44" s="43" t="n">
        <f aca="false">I44</f>
        <v>647.25</v>
      </c>
      <c r="K44" s="45" t="n">
        <f aca="false">I44+$F$66</f>
        <v>650</v>
      </c>
      <c r="L44" s="53" t="n">
        <f aca="false">'ANALOGISETJA DIGITAALISET TV K'!F46</f>
        <v>46</v>
      </c>
      <c r="M44" s="42" t="n">
        <f aca="false">$E$66+8*(L44-$D$66)</f>
        <v>671.25</v>
      </c>
      <c r="N44" s="43" t="n">
        <f aca="false">M44</f>
        <v>671.25</v>
      </c>
      <c r="O44" s="45" t="n">
        <f aca="false">M44+$F$66</f>
        <v>674</v>
      </c>
      <c r="P44" s="46" t="n">
        <v>50</v>
      </c>
      <c r="R44" s="47" t="n">
        <f aca="false">'ANALOGISETJA DIGITAALISET TV K'!H46</f>
        <v>53</v>
      </c>
      <c r="S44" s="48" t="n">
        <f aca="false">'ANALOGISETJA DIGITAALISET TV K'!I46</f>
        <v>56</v>
      </c>
      <c r="T44" s="48" t="n">
        <f aca="false">'ANALOGISETJA DIGITAALISET TV K'!J46</f>
        <v>49</v>
      </c>
      <c r="U44" s="48" t="n">
        <f aca="false">'ANALOGISETJA DIGITAALISET TV K'!K46</f>
        <v>0</v>
      </c>
      <c r="V44" s="49" t="n">
        <f aca="false">'ANALOGISETJA DIGITAALISET TV K'!L46</f>
        <v>0</v>
      </c>
      <c r="W44" s="48" t="n">
        <f aca="false">'ANALOGISETJA DIGITAALISET TV K'!M46</f>
        <v>0</v>
      </c>
      <c r="X44" s="50" t="n">
        <f aca="false">'ANALOGISETJA DIGITAALISET TV K'!N46</f>
        <v>0</v>
      </c>
    </row>
    <row r="45" customFormat="false" ht="16.5" hidden="false" customHeight="false" outlineLevel="0" collapsed="false">
      <c r="B45" s="39"/>
      <c r="C45" s="40" t="s">
        <v>39</v>
      </c>
      <c r="D45" s="53" t="n">
        <f aca="false">'ANALOGISETJA DIGITAALISET TV K'!D47</f>
        <v>33</v>
      </c>
      <c r="E45" s="42" t="n">
        <f aca="false">$E$66+8*(D45-$D$66)</f>
        <v>567.25</v>
      </c>
      <c r="F45" s="43" t="n">
        <f aca="false">E45</f>
        <v>567.25</v>
      </c>
      <c r="G45" s="45" t="n">
        <f aca="false">E45+$F$66</f>
        <v>570</v>
      </c>
      <c r="H45" s="53" t="n">
        <f aca="false">'ANALOGISETJA DIGITAALISET TV K'!E47</f>
        <v>48</v>
      </c>
      <c r="I45" s="42" t="n">
        <f aca="false">$E$66+8*(H45-$D$66)</f>
        <v>687.25</v>
      </c>
      <c r="J45" s="43" t="n">
        <f aca="false">I45</f>
        <v>687.25</v>
      </c>
      <c r="K45" s="45" t="n">
        <f aca="false">I45+$F$66</f>
        <v>690</v>
      </c>
      <c r="L45" s="53" t="n">
        <f aca="false">'ANALOGISETJA DIGITAALISET TV K'!F47</f>
        <v>55</v>
      </c>
      <c r="M45" s="42" t="n">
        <f aca="false">$E$66+8*(L45-$D$66)</f>
        <v>743.25</v>
      </c>
      <c r="N45" s="43" t="n">
        <f aca="false">M45</f>
        <v>743.25</v>
      </c>
      <c r="O45" s="45" t="n">
        <f aca="false">M45+$F$66</f>
        <v>746</v>
      </c>
      <c r="P45" s="46" t="n">
        <v>50</v>
      </c>
      <c r="R45" s="47" t="n">
        <f aca="false">'ANALOGISETJA DIGITAALISET TV K'!H47</f>
        <v>36</v>
      </c>
      <c r="S45" s="48" t="n">
        <f aca="false">'ANALOGISETJA DIGITAALISET TV K'!I47</f>
        <v>28</v>
      </c>
      <c r="T45" s="48" t="n">
        <f aca="false">'ANALOGISETJA DIGITAALISET TV K'!J47</f>
        <v>51</v>
      </c>
      <c r="U45" s="48" t="n">
        <f aca="false">'ANALOGISETJA DIGITAALISET TV K'!K47</f>
        <v>0</v>
      </c>
      <c r="V45" s="49" t="n">
        <f aca="false">'ANALOGISETJA DIGITAALISET TV K'!L47</f>
        <v>0</v>
      </c>
      <c r="W45" s="48" t="n">
        <f aca="false">'ANALOGISETJA DIGITAALISET TV K'!M47</f>
        <v>0</v>
      </c>
      <c r="X45" s="50" t="n">
        <f aca="false">'ANALOGISETJA DIGITAALISET TV K'!N47</f>
        <v>0</v>
      </c>
    </row>
    <row r="46" customFormat="false" ht="16.5" hidden="false" customHeight="false" outlineLevel="0" collapsed="false">
      <c r="B46" s="39"/>
      <c r="C46" s="40" t="s">
        <v>40</v>
      </c>
      <c r="D46" s="53" t="n">
        <f aca="false">'ANALOGISETJA DIGITAALISET TV K'!D48</f>
        <v>32</v>
      </c>
      <c r="E46" s="42" t="n">
        <f aca="false">$E$66+8*(D46-$D$66)</f>
        <v>559.25</v>
      </c>
      <c r="F46" s="43" t="n">
        <f aca="false">E46</f>
        <v>559.25</v>
      </c>
      <c r="G46" s="45" t="n">
        <f aca="false">E46+$F$66</f>
        <v>562</v>
      </c>
      <c r="H46" s="53" t="n">
        <f aca="false">'ANALOGISETJA DIGITAALISET TV K'!E48</f>
        <v>38</v>
      </c>
      <c r="I46" s="42" t="n">
        <f aca="false">$E$66+8*(H46-$D$66)</f>
        <v>607.25</v>
      </c>
      <c r="J46" s="43" t="n">
        <f aca="false">I46</f>
        <v>607.25</v>
      </c>
      <c r="K46" s="45" t="n">
        <f aca="false">I46+$F$66</f>
        <v>610</v>
      </c>
      <c r="L46" s="53" t="n">
        <f aca="false">'ANALOGISETJA DIGITAALISET TV K'!F48</f>
        <v>50</v>
      </c>
      <c r="M46" s="42" t="n">
        <f aca="false">$E$66+8*(L46-$D$66)</f>
        <v>703.25</v>
      </c>
      <c r="N46" s="43" t="n">
        <f aca="false">M46</f>
        <v>703.25</v>
      </c>
      <c r="O46" s="45" t="n">
        <f aca="false">M46+$F$66</f>
        <v>706</v>
      </c>
      <c r="P46" s="46" t="n">
        <v>50</v>
      </c>
      <c r="R46" s="47" t="n">
        <f aca="false">'ANALOGISETJA DIGITAALISET TV K'!H48</f>
        <v>6</v>
      </c>
      <c r="S46" s="48" t="n">
        <f aca="false">'ANALOGISETJA DIGITAALISET TV K'!I48</f>
        <v>23</v>
      </c>
      <c r="T46" s="48" t="n">
        <f aca="false">'ANALOGISETJA DIGITAALISET TV K'!J48</f>
        <v>35</v>
      </c>
      <c r="U46" s="48" t="n">
        <f aca="false">'ANALOGISETJA DIGITAALISET TV K'!K48</f>
        <v>0</v>
      </c>
      <c r="V46" s="49" t="n">
        <f aca="false">'ANALOGISETJA DIGITAALISET TV K'!L48</f>
        <v>0</v>
      </c>
      <c r="W46" s="48" t="n">
        <f aca="false">'ANALOGISETJA DIGITAALISET TV K'!M48</f>
        <v>0</v>
      </c>
      <c r="X46" s="50" t="n">
        <f aca="false">'ANALOGISETJA DIGITAALISET TV K'!N48</f>
        <v>0</v>
      </c>
    </row>
    <row r="47" customFormat="false" ht="16.5" hidden="false" customHeight="false" outlineLevel="0" collapsed="false">
      <c r="B47" s="39"/>
      <c r="C47" s="40" t="s">
        <v>41</v>
      </c>
      <c r="D47" s="51" t="n">
        <f aca="false">'ANALOGISETJA DIGITAALISET TV K'!D49</f>
        <v>22</v>
      </c>
      <c r="E47" s="42" t="n">
        <f aca="false">$E$66+8*(D47-$D$66)</f>
        <v>479.25</v>
      </c>
      <c r="F47" s="43" t="n">
        <f aca="false">E47</f>
        <v>479.25</v>
      </c>
      <c r="G47" s="45" t="n">
        <f aca="false">E47+$F$66</f>
        <v>482</v>
      </c>
      <c r="H47" s="52" t="n">
        <f aca="false">'ANALOGISETJA DIGITAALISET TV K'!E49</f>
        <v>27</v>
      </c>
      <c r="I47" s="42" t="n">
        <v>519.25</v>
      </c>
      <c r="J47" s="43" t="n">
        <f aca="false">I47</f>
        <v>519.25</v>
      </c>
      <c r="K47" s="45" t="n">
        <f aca="false">I47+$F$66</f>
        <v>522</v>
      </c>
      <c r="L47" s="53" t="n">
        <f aca="false">'ANALOGISETJA DIGITAALISET TV K'!F49</f>
        <v>50</v>
      </c>
      <c r="M47" s="42" t="n">
        <v>703.25</v>
      </c>
      <c r="N47" s="43" t="n">
        <f aca="false">M47</f>
        <v>703.25</v>
      </c>
      <c r="O47" s="45" t="n">
        <f aca="false">M47+$F$66</f>
        <v>706</v>
      </c>
      <c r="P47" s="46" t="n">
        <v>50</v>
      </c>
      <c r="R47" s="47" t="n">
        <f aca="false">'ANALOGISETJA DIGITAALISET TV K'!H49</f>
        <v>10</v>
      </c>
      <c r="S47" s="48" t="n">
        <f aca="false">'ANALOGISETJA DIGITAALISET TV K'!I49</f>
        <v>37</v>
      </c>
      <c r="T47" s="48" t="n">
        <f aca="false">'ANALOGISETJA DIGITAALISET TV K'!J49</f>
        <v>30</v>
      </c>
      <c r="U47" s="48" t="n">
        <f aca="false">'ANALOGISETJA DIGITAALISET TV K'!K49</f>
        <v>0</v>
      </c>
      <c r="V47" s="49" t="n">
        <f aca="false">'ANALOGISETJA DIGITAALISET TV K'!L49</f>
        <v>0</v>
      </c>
      <c r="W47" s="48" t="n">
        <f aca="false">'ANALOGISETJA DIGITAALISET TV K'!M49</f>
        <v>0</v>
      </c>
      <c r="X47" s="50" t="n">
        <f aca="false">'ANALOGISETJA DIGITAALISET TV K'!N49</f>
        <v>0</v>
      </c>
    </row>
    <row r="48" customFormat="false" ht="16.5" hidden="false" customHeight="false" outlineLevel="0" collapsed="false">
      <c r="B48" s="39"/>
      <c r="C48" s="40" t="s">
        <v>42</v>
      </c>
      <c r="D48" s="41" t="n">
        <f aca="false">'ANALOGISETJA DIGITAALISET TV K'!D50</f>
        <v>34</v>
      </c>
      <c r="E48" s="42" t="n">
        <f aca="false">$E$66+8*(D48-$D$66)</f>
        <v>575.25</v>
      </c>
      <c r="F48" s="43" t="n">
        <f aca="false">E48</f>
        <v>575.25</v>
      </c>
      <c r="G48" s="45" t="n">
        <f aca="false">E48+$F$66</f>
        <v>578</v>
      </c>
      <c r="H48" s="41" t="n">
        <f aca="false">'ANALOGISETJA DIGITAALISET TV K'!E50</f>
        <v>23</v>
      </c>
      <c r="I48" s="42" t="n">
        <f aca="false">$E$66+8*(H48-$D$66)</f>
        <v>487.25</v>
      </c>
      <c r="J48" s="43" t="n">
        <f aca="false">I48</f>
        <v>487.25</v>
      </c>
      <c r="K48" s="45" t="n">
        <f aca="false">I48+$F$66</f>
        <v>490</v>
      </c>
      <c r="L48" s="41" t="n">
        <f aca="false">'ANALOGISETJA DIGITAALISET TV K'!F50</f>
        <v>58</v>
      </c>
      <c r="M48" s="42" t="n">
        <f aca="false">$E$66+8*(L48-$D$66)</f>
        <v>767.25</v>
      </c>
      <c r="N48" s="43" t="n">
        <f aca="false">M48</f>
        <v>767.25</v>
      </c>
      <c r="O48" s="45" t="n">
        <f aca="false">M48+$F$66</f>
        <v>770</v>
      </c>
      <c r="P48" s="46" t="n">
        <v>60</v>
      </c>
      <c r="R48" s="47" t="n">
        <f aca="false">'ANALOGISETJA DIGITAALISET TV K'!H50</f>
        <v>8</v>
      </c>
      <c r="S48" s="48" t="n">
        <f aca="false">'ANALOGISETJA DIGITAALISET TV K'!I50</f>
        <v>53</v>
      </c>
      <c r="T48" s="48" t="n">
        <f aca="false">'ANALOGISETJA DIGITAALISET TV K'!J50</f>
        <v>59</v>
      </c>
      <c r="U48" s="48" t="n">
        <f aca="false">'ANALOGISETJA DIGITAALISET TV K'!K50</f>
        <v>42</v>
      </c>
      <c r="V48" s="49" t="n">
        <f aca="false">'ANALOGISETJA DIGITAALISET TV K'!L50</f>
        <v>0</v>
      </c>
      <c r="W48" s="48" t="n">
        <f aca="false">'ANALOGISETJA DIGITAALISET TV K'!M50</f>
        <v>0</v>
      </c>
      <c r="X48" s="50" t="n">
        <f aca="false">'ANALOGISETJA DIGITAALISET TV K'!N50</f>
        <v>0</v>
      </c>
    </row>
    <row r="49" customFormat="false" ht="16.5" hidden="false" customHeight="false" outlineLevel="0" collapsed="false">
      <c r="B49" s="39"/>
      <c r="C49" s="40" t="s">
        <v>43</v>
      </c>
      <c r="D49" s="53" t="n">
        <f aca="false">'ANALOGISETJA DIGITAALISET TV K'!D51</f>
        <v>40</v>
      </c>
      <c r="E49" s="42" t="n">
        <f aca="false">$E$66+8*(D49-$D$66)</f>
        <v>623.25</v>
      </c>
      <c r="F49" s="43" t="n">
        <f aca="false">E49</f>
        <v>623.25</v>
      </c>
      <c r="G49" s="45" t="n">
        <f aca="false">E49+$F$66</f>
        <v>626</v>
      </c>
      <c r="H49" s="53" t="n">
        <f aca="false">'ANALOGISETJA DIGITAALISET TV K'!E51</f>
        <v>42</v>
      </c>
      <c r="I49" s="42" t="n">
        <f aca="false">$E$66+8*(H49-$D$66)</f>
        <v>639.25</v>
      </c>
      <c r="J49" s="43" t="n">
        <f aca="false">I49</f>
        <v>639.25</v>
      </c>
      <c r="K49" s="45" t="n">
        <f aca="false">I49+$F$66</f>
        <v>642</v>
      </c>
      <c r="L49" s="53" t="n">
        <f aca="false">'ANALOGISETJA DIGITAALISET TV K'!F51</f>
        <v>44</v>
      </c>
      <c r="M49" s="42" t="n">
        <f aca="false">$E$66+8*(L49-$D$66)</f>
        <v>655.25</v>
      </c>
      <c r="N49" s="43" t="n">
        <f aca="false">M49</f>
        <v>655.25</v>
      </c>
      <c r="O49" s="45" t="n">
        <f aca="false">M49+$F$66</f>
        <v>658</v>
      </c>
      <c r="P49" s="46" t="n">
        <v>50</v>
      </c>
      <c r="R49" s="47" t="n">
        <f aca="false">'ANALOGISETJA DIGITAALISET TV K'!H51</f>
        <v>3</v>
      </c>
      <c r="S49" s="48" t="n">
        <f aca="false">'ANALOGISETJA DIGITAALISET TV K'!I51</f>
        <v>22</v>
      </c>
      <c r="T49" s="48" t="n">
        <f aca="false">'ANALOGISETJA DIGITAALISET TV K'!J51</f>
        <v>25</v>
      </c>
      <c r="U49" s="48" t="n">
        <f aca="false">'ANALOGISETJA DIGITAALISET TV K'!K51</f>
        <v>0</v>
      </c>
      <c r="V49" s="49" t="n">
        <f aca="false">'ANALOGISETJA DIGITAALISET TV K'!L51</f>
        <v>0</v>
      </c>
      <c r="W49" s="48" t="n">
        <f aca="false">'ANALOGISETJA DIGITAALISET TV K'!M51</f>
        <v>0</v>
      </c>
      <c r="X49" s="50" t="n">
        <f aca="false">'ANALOGISETJA DIGITAALISET TV K'!N51</f>
        <v>0</v>
      </c>
    </row>
    <row r="50" customFormat="false" ht="16.5" hidden="false" customHeight="false" outlineLevel="0" collapsed="false">
      <c r="B50" s="39"/>
      <c r="C50" s="40" t="s">
        <v>44</v>
      </c>
      <c r="D50" s="41" t="n">
        <f aca="false">'ANALOGISETJA DIGITAALISET TV K'!D52</f>
        <v>51</v>
      </c>
      <c r="E50" s="42" t="n">
        <f aca="false">$E$66+8*(D50-$D$66)</f>
        <v>711.25</v>
      </c>
      <c r="F50" s="43" t="n">
        <f aca="false">E50</f>
        <v>711.25</v>
      </c>
      <c r="G50" s="45" t="n">
        <f aca="false">E50+$F$66</f>
        <v>714</v>
      </c>
      <c r="H50" s="41" t="n">
        <f aca="false">'ANALOGISETJA DIGITAALISET TV K'!E52</f>
        <v>49</v>
      </c>
      <c r="I50" s="42" t="n">
        <f aca="false">$E$66+8*(H50-$D$66)</f>
        <v>695.25</v>
      </c>
      <c r="J50" s="43" t="n">
        <f aca="false">I50</f>
        <v>695.25</v>
      </c>
      <c r="K50" s="45" t="n">
        <f aca="false">I50+$F$66</f>
        <v>698</v>
      </c>
      <c r="L50" s="41" t="n">
        <f aca="false">'ANALOGISETJA DIGITAALISET TV K'!F52</f>
        <v>29</v>
      </c>
      <c r="M50" s="42" t="n">
        <f aca="false">$E$66+8*(L50-$D$66)</f>
        <v>535.25</v>
      </c>
      <c r="N50" s="43" t="n">
        <f aca="false">M50</f>
        <v>535.25</v>
      </c>
      <c r="O50" s="45" t="n">
        <f aca="false">M50+$F$66</f>
        <v>538</v>
      </c>
      <c r="P50" s="46" t="n">
        <v>50</v>
      </c>
      <c r="R50" s="47" t="n">
        <f aca="false">'ANALOGISETJA DIGITAALISET TV K'!H52</f>
        <v>7</v>
      </c>
      <c r="S50" s="48" t="n">
        <f aca="false">'ANALOGISETJA DIGITAALISET TV K'!I52</f>
        <v>9</v>
      </c>
      <c r="T50" s="48" t="n">
        <f aca="false">'ANALOGISETJA DIGITAALISET TV K'!J52</f>
        <v>54</v>
      </c>
      <c r="U50" s="48" t="n">
        <f aca="false">'ANALOGISETJA DIGITAALISET TV K'!K52</f>
        <v>60</v>
      </c>
      <c r="V50" s="49" t="n">
        <f aca="false">'ANALOGISETJA DIGITAALISET TV K'!L52</f>
        <v>57</v>
      </c>
      <c r="W50" s="48" t="n">
        <f aca="false">'ANALOGISETJA DIGITAALISET TV K'!M52</f>
        <v>0</v>
      </c>
      <c r="X50" s="50" t="n">
        <f aca="false">'ANALOGISETJA DIGITAALISET TV K'!N52</f>
        <v>0</v>
      </c>
    </row>
    <row r="51" customFormat="false" ht="16.5" hidden="false" customHeight="false" outlineLevel="0" collapsed="false">
      <c r="B51" s="39"/>
      <c r="C51" s="40" t="s">
        <v>45</v>
      </c>
      <c r="D51" s="53" t="n">
        <f aca="false">'ANALOGISETJA DIGITAALISET TV K'!D53</f>
        <v>44</v>
      </c>
      <c r="E51" s="42" t="n">
        <f aca="false">$E$66+8*(D51-$D$66)</f>
        <v>655.25</v>
      </c>
      <c r="F51" s="43" t="n">
        <f aca="false">E51</f>
        <v>655.25</v>
      </c>
      <c r="G51" s="45" t="n">
        <f aca="false">E51+$F$66</f>
        <v>658</v>
      </c>
      <c r="H51" s="53" t="n">
        <f aca="false">'ANALOGISETJA DIGITAALISET TV K'!E53</f>
        <v>51</v>
      </c>
      <c r="I51" s="42" t="n">
        <f aca="false">$E$66+8*(H51-$D$66)</f>
        <v>711.25</v>
      </c>
      <c r="J51" s="43" t="n">
        <f aca="false">I51</f>
        <v>711.25</v>
      </c>
      <c r="K51" s="45" t="n">
        <f aca="false">I51+$F$66</f>
        <v>714</v>
      </c>
      <c r="L51" s="53" t="n">
        <f aca="false">'ANALOGISETJA DIGITAALISET TV K'!F53</f>
        <v>58</v>
      </c>
      <c r="M51" s="42" t="n">
        <f aca="false">$E$66+8*(L51-$D$66)</f>
        <v>767.25</v>
      </c>
      <c r="N51" s="43" t="n">
        <f aca="false">M51</f>
        <v>767.25</v>
      </c>
      <c r="O51" s="45" t="n">
        <f aca="false">M51+$F$66</f>
        <v>770</v>
      </c>
      <c r="P51" s="46" t="n">
        <v>30</v>
      </c>
      <c r="R51" s="47" t="n">
        <f aca="false">'ANALOGISETJA DIGITAALISET TV K'!H53</f>
        <v>6</v>
      </c>
      <c r="S51" s="48" t="n">
        <f aca="false">'ANALOGISETJA DIGITAALISET TV K'!I53</f>
        <v>34</v>
      </c>
      <c r="T51" s="48" t="n">
        <f aca="false">'ANALOGISETJA DIGITAALISET TV K'!J53</f>
        <v>31</v>
      </c>
      <c r="U51" s="48" t="n">
        <f aca="false">'ANALOGISETJA DIGITAALISET TV K'!K53</f>
        <v>0</v>
      </c>
      <c r="V51" s="49" t="n">
        <f aca="false">'ANALOGISETJA DIGITAALISET TV K'!L53</f>
        <v>0</v>
      </c>
      <c r="W51" s="48" t="n">
        <f aca="false">'ANALOGISETJA DIGITAALISET TV K'!M53</f>
        <v>0</v>
      </c>
      <c r="X51" s="50" t="n">
        <f aca="false">'ANALOGISETJA DIGITAALISET TV K'!N53</f>
        <v>0</v>
      </c>
    </row>
    <row r="52" customFormat="false" ht="16.5" hidden="false" customHeight="false" outlineLevel="0" collapsed="false">
      <c r="B52" s="39"/>
      <c r="C52" s="40" t="s">
        <v>46</v>
      </c>
      <c r="D52" s="41" t="n">
        <f aca="false">'ANALOGISETJA DIGITAALISET TV K'!D54</f>
        <v>38</v>
      </c>
      <c r="E52" s="42" t="n">
        <f aca="false">$E$66+8*(D52-$D$66)</f>
        <v>607.25</v>
      </c>
      <c r="F52" s="43" t="n">
        <f aca="false">E52</f>
        <v>607.25</v>
      </c>
      <c r="G52" s="45" t="n">
        <f aca="false">E52+$F$66</f>
        <v>610</v>
      </c>
      <c r="H52" s="52" t="n">
        <f aca="false">'ANALOGISETJA DIGITAALISET TV K'!E54</f>
        <v>37</v>
      </c>
      <c r="I52" s="42" t="n">
        <v>599.25</v>
      </c>
      <c r="J52" s="43" t="n">
        <f aca="false">I52</f>
        <v>599.25</v>
      </c>
      <c r="K52" s="45" t="n">
        <f aca="false">I52+$F$66</f>
        <v>602</v>
      </c>
      <c r="L52" s="53" t="n">
        <f aca="false">'ANALOGISETJA DIGITAALISET TV K'!F54</f>
        <v>55</v>
      </c>
      <c r="M52" s="42" t="n">
        <v>743.25</v>
      </c>
      <c r="N52" s="43" t="n">
        <f aca="false">M52</f>
        <v>743.25</v>
      </c>
      <c r="O52" s="45" t="n">
        <f aca="false">M52+$F$66</f>
        <v>746</v>
      </c>
      <c r="P52" s="46" t="n">
        <v>10</v>
      </c>
      <c r="R52" s="47" t="n">
        <f aca="false">'ANALOGISETJA DIGITAALISET TV K'!H54</f>
        <v>11</v>
      </c>
      <c r="S52" s="48" t="n">
        <f aca="false">'ANALOGISETJA DIGITAALISET TV K'!I54</f>
        <v>9</v>
      </c>
      <c r="T52" s="48" t="n">
        <f aca="false">'ANALOGISETJA DIGITAALISET TV K'!J54</f>
        <v>51</v>
      </c>
      <c r="U52" s="48" t="n">
        <f aca="false">'ANALOGISETJA DIGITAALISET TV K'!K54</f>
        <v>57</v>
      </c>
      <c r="V52" s="49" t="n">
        <f aca="false">'ANALOGISETJA DIGITAALISET TV K'!L54</f>
        <v>0</v>
      </c>
      <c r="W52" s="48" t="n">
        <f aca="false">'ANALOGISETJA DIGITAALISET TV K'!M54</f>
        <v>0</v>
      </c>
      <c r="X52" s="50" t="n">
        <f aca="false">'ANALOGISETJA DIGITAALISET TV K'!N54</f>
        <v>0</v>
      </c>
    </row>
    <row r="53" customFormat="false" ht="16.5" hidden="false" customHeight="false" outlineLevel="0" collapsed="false">
      <c r="B53" s="39"/>
      <c r="C53" s="40" t="s">
        <v>47</v>
      </c>
      <c r="D53" s="51" t="n">
        <f aca="false">'ANALOGISETJA DIGITAALISET TV K'!D55</f>
        <v>30</v>
      </c>
      <c r="E53" s="42" t="n">
        <f aca="false">$E$66+8*(D53-$D$66)</f>
        <v>543.25</v>
      </c>
      <c r="F53" s="43" t="n">
        <f aca="false">E53</f>
        <v>543.25</v>
      </c>
      <c r="G53" s="45" t="n">
        <f aca="false">E53+$F$66</f>
        <v>546</v>
      </c>
      <c r="H53" s="52" t="n">
        <f aca="false">'ANALOGISETJA DIGITAALISET TV K'!E55</f>
        <v>52</v>
      </c>
      <c r="I53" s="42" t="n">
        <f aca="false">$E$66+8*(H53-$D$66)</f>
        <v>719.25</v>
      </c>
      <c r="J53" s="43" t="n">
        <f aca="false">I53</f>
        <v>719.25</v>
      </c>
      <c r="K53" s="45" t="n">
        <f aca="false">I53+$F$66</f>
        <v>722</v>
      </c>
      <c r="L53" s="53" t="n">
        <f aca="false">'ANALOGISETJA DIGITAALISET TV K'!F55</f>
        <v>55</v>
      </c>
      <c r="M53" s="42" t="n">
        <f aca="false">$E$66+8*(L53-$D$66)</f>
        <v>743.25</v>
      </c>
      <c r="N53" s="43" t="n">
        <f aca="false">M53</f>
        <v>743.25</v>
      </c>
      <c r="O53" s="45" t="n">
        <f aca="false">M53+$F$66</f>
        <v>746</v>
      </c>
      <c r="P53" s="46" t="n">
        <v>80</v>
      </c>
      <c r="R53" s="47" t="n">
        <f aca="false">'ANALOGISETJA DIGITAALISET TV K'!H55</f>
        <v>4</v>
      </c>
      <c r="S53" s="48" t="n">
        <f aca="false">'ANALOGISETJA DIGITAALISET TV K'!I55</f>
        <v>56</v>
      </c>
      <c r="T53" s="48" t="n">
        <f aca="false">'ANALOGISETJA DIGITAALISET TV K'!J55</f>
        <v>59</v>
      </c>
      <c r="U53" s="48" t="n">
        <f aca="false">'ANALOGISETJA DIGITAALISET TV K'!K55</f>
        <v>0</v>
      </c>
      <c r="V53" s="49" t="n">
        <f aca="false">'ANALOGISETJA DIGITAALISET TV K'!L55</f>
        <v>0</v>
      </c>
      <c r="W53" s="48" t="n">
        <f aca="false">'ANALOGISETJA DIGITAALISET TV K'!M55</f>
        <v>0</v>
      </c>
      <c r="X53" s="50" t="n">
        <f aca="false">'ANALOGISETJA DIGITAALISET TV K'!N55</f>
        <v>0</v>
      </c>
    </row>
    <row r="54" customFormat="false" ht="16.5" hidden="false" customHeight="false" outlineLevel="0" collapsed="false">
      <c r="B54" s="39"/>
      <c r="C54" s="40" t="s">
        <v>48</v>
      </c>
      <c r="D54" s="53" t="n">
        <f aca="false">'ANALOGISETJA DIGITAALISET TV K'!D56</f>
        <v>31</v>
      </c>
      <c r="E54" s="42" t="n">
        <f aca="false">$E$66+8*(D54-$D$66)</f>
        <v>551.25</v>
      </c>
      <c r="F54" s="43" t="n">
        <f aca="false">E54</f>
        <v>551.25</v>
      </c>
      <c r="G54" s="45" t="n">
        <f aca="false">E54+$F$66</f>
        <v>554</v>
      </c>
      <c r="H54" s="53" t="n">
        <f aca="false">'ANALOGISETJA DIGITAALISET TV K'!E56</f>
        <v>50</v>
      </c>
      <c r="I54" s="42" t="n">
        <f aca="false">$E$66+8*(H54-$D$66)</f>
        <v>703.25</v>
      </c>
      <c r="J54" s="43" t="n">
        <f aca="false">I54</f>
        <v>703.25</v>
      </c>
      <c r="K54" s="45" t="n">
        <f aca="false">I54+$F$66</f>
        <v>706</v>
      </c>
      <c r="L54" s="53" t="n">
        <f aca="false">'ANALOGISETJA DIGITAALISET TV K'!F56</f>
        <v>58</v>
      </c>
      <c r="M54" s="42" t="n">
        <f aca="false">$E$66+8*(L54-$D$66)</f>
        <v>767.25</v>
      </c>
      <c r="N54" s="43" t="n">
        <f aca="false">M54</f>
        <v>767.25</v>
      </c>
      <c r="O54" s="45" t="n">
        <f aca="false">M54+$F$66</f>
        <v>770</v>
      </c>
      <c r="P54" s="46" t="n">
        <v>30</v>
      </c>
      <c r="R54" s="47" t="n">
        <f aca="false">'ANALOGISETJA DIGITAALISET TV K'!H56</f>
        <v>8</v>
      </c>
      <c r="S54" s="48" t="n">
        <f aca="false">'ANALOGISETJA DIGITAALISET TV K'!I56</f>
        <v>35</v>
      </c>
      <c r="T54" s="48" t="n">
        <f aca="false">'ANALOGISETJA DIGITAALISET TV K'!J56</f>
        <v>28</v>
      </c>
      <c r="U54" s="48" t="n">
        <f aca="false">'ANALOGISETJA DIGITAALISET TV K'!K56</f>
        <v>0</v>
      </c>
      <c r="V54" s="49" t="n">
        <f aca="false">'ANALOGISETJA DIGITAALISET TV K'!L56</f>
        <v>0</v>
      </c>
      <c r="W54" s="48" t="n">
        <f aca="false">'ANALOGISETJA DIGITAALISET TV K'!M56</f>
        <v>0</v>
      </c>
      <c r="X54" s="50" t="n">
        <f aca="false">'ANALOGISETJA DIGITAALISET TV K'!N56</f>
        <v>0</v>
      </c>
    </row>
    <row r="55" customFormat="false" ht="16.5" hidden="false" customHeight="false" outlineLevel="0" collapsed="false">
      <c r="B55" s="39"/>
      <c r="C55" s="40" t="s">
        <v>49</v>
      </c>
      <c r="D55" s="53" t="n">
        <f aca="false">'ANALOGISETJA DIGITAALISET TV K'!D57</f>
        <v>30</v>
      </c>
      <c r="E55" s="42" t="n">
        <f aca="false">$E$66+8*(D55-$D$66)</f>
        <v>543.25</v>
      </c>
      <c r="F55" s="43" t="n">
        <f aca="false">E55</f>
        <v>543.25</v>
      </c>
      <c r="G55" s="45" t="n">
        <f aca="false">E55+$F$66</f>
        <v>546</v>
      </c>
      <c r="H55" s="53" t="n">
        <f aca="false">'ANALOGISETJA DIGITAALISET TV K'!E57</f>
        <v>36</v>
      </c>
      <c r="I55" s="42" t="n">
        <f aca="false">$E$66+8*(H55-$D$66)</f>
        <v>591.25</v>
      </c>
      <c r="J55" s="43" t="n">
        <f aca="false">I55</f>
        <v>591.25</v>
      </c>
      <c r="K55" s="45" t="n">
        <f aca="false">I55+$F$66</f>
        <v>594</v>
      </c>
      <c r="L55" s="53" t="n">
        <f aca="false">'ANALOGISETJA DIGITAALISET TV K'!F57</f>
        <v>59</v>
      </c>
      <c r="M55" s="42" t="n">
        <f aca="false">$E$66+8*(L55-$D$66)</f>
        <v>775.25</v>
      </c>
      <c r="N55" s="43" t="n">
        <f aca="false">M55</f>
        <v>775.25</v>
      </c>
      <c r="O55" s="45" t="n">
        <f aca="false">M55+$F$66</f>
        <v>778</v>
      </c>
      <c r="P55" s="46" t="n">
        <v>50</v>
      </c>
      <c r="R55" s="47" t="n">
        <f aca="false">'ANALOGISETJA DIGITAALISET TV K'!H57</f>
        <v>11</v>
      </c>
      <c r="S55" s="48" t="n">
        <f aca="false">'ANALOGISETJA DIGITAALISET TV K'!I57</f>
        <v>55</v>
      </c>
      <c r="T55" s="48" t="n">
        <f aca="false">'ANALOGISETJA DIGITAALISET TV K'!J57</f>
        <v>52</v>
      </c>
      <c r="U55" s="48" t="n">
        <f aca="false">'ANALOGISETJA DIGITAALISET TV K'!K57</f>
        <v>0</v>
      </c>
      <c r="V55" s="49" t="n">
        <f aca="false">'ANALOGISETJA DIGITAALISET TV K'!L57</f>
        <v>0</v>
      </c>
      <c r="W55" s="48" t="n">
        <f aca="false">'ANALOGISETJA DIGITAALISET TV K'!M57</f>
        <v>0</v>
      </c>
      <c r="X55" s="50" t="n">
        <f aca="false">'ANALOGISETJA DIGITAALISET TV K'!N57</f>
        <v>0</v>
      </c>
    </row>
    <row r="56" customFormat="false" ht="16.5" hidden="false" customHeight="false" outlineLevel="0" collapsed="false">
      <c r="B56" s="55"/>
      <c r="C56" s="56" t="s">
        <v>50</v>
      </c>
      <c r="D56" s="57" t="n">
        <f aca="false">'ANALOGISETJA DIGITAALISET TV K'!D58</f>
        <v>52</v>
      </c>
      <c r="E56" s="58" t="n">
        <f aca="false">$E$66+8*(D56-$D$66)</f>
        <v>719.25</v>
      </c>
      <c r="F56" s="59" t="n">
        <f aca="false">E56</f>
        <v>719.25</v>
      </c>
      <c r="G56" s="60" t="n">
        <f aca="false">E56+$F$66</f>
        <v>722</v>
      </c>
      <c r="H56" s="57" t="n">
        <f aca="false">'ANALOGISETJA DIGITAALISET TV K'!E58</f>
        <v>56</v>
      </c>
      <c r="I56" s="58" t="n">
        <f aca="false">$E$66+8*(H56-$D$66)</f>
        <v>751.25</v>
      </c>
      <c r="J56" s="59" t="n">
        <f aca="false">I56</f>
        <v>751.25</v>
      </c>
      <c r="K56" s="60" t="n">
        <f aca="false">I56+$F$66</f>
        <v>754</v>
      </c>
      <c r="L56" s="57" t="n">
        <f aca="false">'ANALOGISETJA DIGITAALISET TV K'!F58</f>
        <v>44</v>
      </c>
      <c r="M56" s="58" t="n">
        <f aca="false">$E$66+8*(L56-$D$66)</f>
        <v>655.25</v>
      </c>
      <c r="N56" s="59" t="n">
        <f aca="false">M56</f>
        <v>655.25</v>
      </c>
      <c r="O56" s="60" t="n">
        <f aca="false">M56+$F$66</f>
        <v>658</v>
      </c>
      <c r="P56" s="61" t="n">
        <v>50</v>
      </c>
      <c r="R56" s="62" t="n">
        <f aca="false">'ANALOGISETJA DIGITAALISET TV K'!H58</f>
        <v>26</v>
      </c>
      <c r="S56" s="63" t="n">
        <f aca="false">'ANALOGISETJA DIGITAALISET TV K'!I58</f>
        <v>39</v>
      </c>
      <c r="T56" s="63" t="n">
        <f aca="false">'ANALOGISETJA DIGITAALISET TV K'!J58</f>
        <v>29</v>
      </c>
      <c r="U56" s="63" t="n">
        <f aca="false">'ANALOGISETJA DIGITAALISET TV K'!K58</f>
        <v>0</v>
      </c>
      <c r="V56" s="64" t="n">
        <f aca="false">'ANALOGISETJA DIGITAALISET TV K'!L58</f>
        <v>0</v>
      </c>
      <c r="W56" s="63" t="n">
        <f aca="false">'ANALOGISETJA DIGITAALISET TV K'!M58</f>
        <v>0</v>
      </c>
      <c r="X56" s="65" t="n">
        <f aca="false">'ANALOGISETJA DIGITAALISET TV K'!N58</f>
        <v>0</v>
      </c>
    </row>
    <row r="57" customFormat="false" ht="13.5" hidden="true" customHeight="false" outlineLevel="0" collapsed="false"/>
    <row r="58" customFormat="false" ht="12.75" hidden="true" customHeight="false" outlineLevel="0" collapsed="false"/>
    <row r="59" customFormat="false" ht="13.5" hidden="true" customHeight="false" outlineLevel="0" collapsed="false"/>
    <row r="60" customFormat="false" ht="13.5" hidden="true" customHeight="false" outlineLevel="0" collapsed="false">
      <c r="A60" s="66"/>
      <c r="B60" s="67"/>
      <c r="C60" s="68" t="s">
        <v>51</v>
      </c>
      <c r="D60" s="67"/>
      <c r="E60" s="69"/>
      <c r="F60" s="67"/>
      <c r="G60" s="70"/>
    </row>
    <row r="61" customFormat="false" ht="13.5" hidden="true" customHeight="false" outlineLevel="0" collapsed="false">
      <c r="A61" s="71"/>
      <c r="B61" s="72"/>
      <c r="C61" s="72"/>
      <c r="D61" s="73" t="s">
        <v>52</v>
      </c>
      <c r="E61" s="74" t="s">
        <v>53</v>
      </c>
      <c r="F61" s="73" t="s">
        <v>54</v>
      </c>
      <c r="G61" s="75"/>
    </row>
    <row r="62" customFormat="false" ht="13.5" hidden="true" customHeight="false" outlineLevel="0" collapsed="false">
      <c r="A62" s="71"/>
      <c r="B62" s="72"/>
      <c r="C62" s="76"/>
      <c r="D62" s="77" t="n">
        <v>2</v>
      </c>
      <c r="E62" s="78" t="n">
        <v>48.25</v>
      </c>
      <c r="F62" s="79" t="n">
        <f aca="false">E62-1.25+3.5-E62</f>
        <v>2.25</v>
      </c>
      <c r="G62" s="80"/>
      <c r="H62" s="81"/>
    </row>
    <row r="63" customFormat="false" ht="12.75" hidden="true" customHeight="false" outlineLevel="0" collapsed="false">
      <c r="A63" s="71"/>
      <c r="B63" s="72"/>
      <c r="C63" s="82"/>
      <c r="D63" s="83" t="n">
        <v>5</v>
      </c>
      <c r="E63" s="84" t="n">
        <v>175.25</v>
      </c>
      <c r="F63" s="85" t="n">
        <f aca="false">E63-1.25+3.5-E63</f>
        <v>2.25</v>
      </c>
      <c r="G63" s="80"/>
      <c r="H63" s="81"/>
    </row>
    <row r="64" customFormat="false" ht="12.75" hidden="true" customHeight="false" outlineLevel="0" collapsed="false">
      <c r="A64" s="71"/>
      <c r="B64" s="72"/>
      <c r="C64" s="82" t="s">
        <v>55</v>
      </c>
      <c r="D64" s="83" t="n">
        <v>11</v>
      </c>
      <c r="E64" s="84" t="n">
        <v>231.25</v>
      </c>
      <c r="F64" s="85" t="n">
        <f aca="false">E64-1.25+3.5-E64</f>
        <v>2.25</v>
      </c>
      <c r="G64" s="80"/>
      <c r="H64" s="81"/>
      <c r="I64" s="86"/>
      <c r="J64" s="81"/>
    </row>
    <row r="65" customFormat="false" ht="12.75" hidden="true" customHeight="false" outlineLevel="0" collapsed="false">
      <c r="A65" s="71"/>
      <c r="B65" s="72"/>
      <c r="C65" s="82" t="s">
        <v>55</v>
      </c>
      <c r="D65" s="83" t="n">
        <v>21</v>
      </c>
      <c r="E65" s="84" t="n">
        <v>303.25</v>
      </c>
      <c r="F65" s="85" t="n">
        <f aca="false">E65-1.25+4-E65</f>
        <v>2.75</v>
      </c>
      <c r="G65" s="80"/>
      <c r="H65" s="81"/>
    </row>
    <row r="66" customFormat="false" ht="13.5" hidden="true" customHeight="false" outlineLevel="0" collapsed="false">
      <c r="A66" s="71"/>
      <c r="B66" s="72"/>
      <c r="C66" s="87"/>
      <c r="D66" s="88" t="n">
        <v>21</v>
      </c>
      <c r="E66" s="89" t="n">
        <v>471.25</v>
      </c>
      <c r="F66" s="90" t="n">
        <f aca="false">E66-1.25+4-E66</f>
        <v>2.75</v>
      </c>
      <c r="G66" s="80"/>
      <c r="H66" s="81"/>
      <c r="I66" s="86"/>
      <c r="J66" s="81"/>
    </row>
    <row r="67" customFormat="false" ht="14.25" hidden="true" customHeight="false" outlineLevel="0" collapsed="false">
      <c r="A67" s="91"/>
      <c r="B67" s="92"/>
      <c r="C67" s="92"/>
      <c r="D67" s="93"/>
      <c r="E67" s="94"/>
      <c r="F67" s="95"/>
      <c r="G67" s="96"/>
      <c r="H67" s="81"/>
    </row>
    <row r="68" customFormat="false" ht="13.5" hidden="true" customHeight="false" outlineLevel="0" collapsed="false">
      <c r="I68" s="86"/>
      <c r="J68" s="81"/>
    </row>
    <row r="69" customFormat="false" ht="13.5" hidden="false" customHeight="false" outlineLevel="0" collapsed="false">
      <c r="I69" s="86"/>
      <c r="J69" s="81"/>
    </row>
    <row r="70" customFormat="false" ht="15.75" hidden="false" customHeight="false" outlineLevel="0" collapsed="false">
      <c r="B70" s="3" t="s">
        <v>56</v>
      </c>
      <c r="D70" s="18"/>
      <c r="I70" s="86"/>
    </row>
    <row r="71" customFormat="false" ht="13.5" hidden="false" customHeight="false" outlineLevel="0" collapsed="false">
      <c r="C71" s="18" t="s">
        <v>57</v>
      </c>
      <c r="I71" s="86"/>
      <c r="L71" s="97" t="s">
        <v>58</v>
      </c>
      <c r="M71" s="97"/>
      <c r="N71" s="97"/>
    </row>
    <row r="72" customFormat="false" ht="12.75" hidden="false" customHeight="true" outlineLevel="0" collapsed="false">
      <c r="C72" s="98" t="str">
        <f aca="false">'ANALOGISETJA DIGITAALISET TV K'!$C$73</f>
        <v>DIGI TV LÄHETYKSET ALOITETTU v: 2000</v>
      </c>
      <c r="D72" s="99" t="str">
        <f aca="false">'ANALOGISETJA DIGITAALISET TV K'!$D$73</f>
        <v>DIGI TV LÄHETYKSET ALOITETAAN 1.6.2004 MENNESSÄ</v>
      </c>
      <c r="E72" s="100" t="s">
        <v>59</v>
      </c>
      <c r="F72" s="101" t="s">
        <v>60</v>
      </c>
      <c r="G72" s="101"/>
      <c r="H72" s="101"/>
      <c r="I72" s="86"/>
      <c r="L72" s="97"/>
      <c r="M72" s="97"/>
      <c r="N72" s="97"/>
      <c r="O72" s="102"/>
      <c r="P72" s="103"/>
      <c r="Q72" s="103"/>
    </row>
    <row r="73" customFormat="false" ht="24.75" hidden="false" customHeight="true" outlineLevel="0" collapsed="false">
      <c r="C73" s="98"/>
      <c r="D73" s="99"/>
      <c r="E73" s="100"/>
      <c r="F73" s="101"/>
      <c r="G73" s="101"/>
      <c r="H73" s="101"/>
      <c r="I73" s="86"/>
      <c r="L73" s="104" t="str">
        <f aca="false">'ANALOGISETJA DIGITAALISET TV K'!$C$80</f>
        <v>DIGI TV :</v>
      </c>
      <c r="M73" s="0"/>
      <c r="N73" s="104" t="str">
        <f aca="false">'ANALOGISETJA DIGITAALISET TV K'!$D$80</f>
        <v>DIGI TV LIITTEESTÄ, DIGIKANAVIEN NIMET JA NUMEROT www.digitv.fi  ja YLE TEKSTI TV sivu 614</v>
      </c>
      <c r="O73" s="104" t="str">
        <f aca="false">'ANALOGISETJA DIGITAALISET TV K'!$D$80</f>
        <v>DIGI TV LIITTEESTÄ, DIGIKANAVIEN NIMET JA NUMEROT www.digitv.fi  ja YLE TEKSTI TV sivu 614</v>
      </c>
      <c r="P73" s="104"/>
      <c r="Q73" s="103"/>
    </row>
    <row r="74" customFormat="false" ht="12.75" hidden="false" customHeight="false" outlineLevel="0" collapsed="false">
      <c r="I74" s="86"/>
      <c r="L74" s="81"/>
      <c r="M74" s="105"/>
      <c r="N74" s="18" t="str">
        <f aca="false">'ANALOGISETJA DIGITAALISET TV K'!$D$81</f>
        <v> JA DIGITV.FI NETTISIVULTA</v>
      </c>
      <c r="O74" s="103"/>
      <c r="P74" s="103"/>
      <c r="Q74" s="103"/>
    </row>
    <row r="75" customFormat="false" ht="13.5" hidden="false" customHeight="false" outlineLevel="0" collapsed="false">
      <c r="I75" s="86"/>
      <c r="L75" s="81"/>
      <c r="M75" s="105"/>
      <c r="N75" s="18" t="str">
        <f aca="false">'ANALOGISETJA DIGITAALISET TV K'!$D$82</f>
        <v>Sekä digivastaanottimen näytöltä 20.7.2004</v>
      </c>
      <c r="O75" s="103"/>
      <c r="P75" s="103"/>
      <c r="Q75" s="103"/>
    </row>
    <row r="76" customFormat="false" ht="36.75" hidden="false" customHeight="true" outlineLevel="0" collapsed="false">
      <c r="C76" s="106" t="str">
        <f aca="false">'ANALOGISETJA DIGITAALISET TV K'!$C$76</f>
        <v>DIGI TV LÄHETYKSET ALOITETTTU n.25.11.2001</v>
      </c>
      <c r="D76" s="107" t="str">
        <f aca="false">'ANALOGISETJA DIGITAALISET TV K'!$D$76</f>
        <v>DIGI TV LÄHETYKSET ALOITETAAN 1.7.2004 MENNESSÄ</v>
      </c>
      <c r="F76" s="108" t="str">
        <f aca="false">'ANALOGISETJA DIGITAALISET TV K'!$E$76</f>
        <v>ANALOGIA LÄHETYKSET</v>
      </c>
      <c r="G76" s="108"/>
      <c r="H76" s="108"/>
      <c r="I76" s="86"/>
      <c r="L76" s="109" t="str">
        <f aca="false">'ANALOGISETJA DIGITAALISET TV K'!$C$83</f>
        <v>ANLOGIA KANAVAT :</v>
      </c>
      <c r="M76" s="0"/>
      <c r="N76" s="109" t="str">
        <f aca="false">'ANALOGISETJA DIGITAALISET TV K'!$D$83</f>
        <v>YLEISRADION JAKELUTENIIKAN 1998 TAAJUUS VIHKOSTA JA DIGITAN V 2000 KARTOISTA</v>
      </c>
      <c r="O76" s="103"/>
      <c r="P76" s="103"/>
      <c r="Q76" s="103"/>
    </row>
    <row r="77" customFormat="false" ht="12.75" hidden="false" customHeight="true" outlineLevel="0" collapsed="false">
      <c r="I77" s="0"/>
      <c r="K77" s="110" t="str">
        <f aca="false">'ANALOGISETJA DIGITAALISET TV K'!$K$75</f>
        <v>Oudot ohjelmat kanvanipussa C</v>
      </c>
      <c r="L77" s="110"/>
      <c r="M77" s="0"/>
      <c r="N77" s="18" t="str">
        <f aca="false">'ANALOGISETJA DIGITAALISET TV K'!$K$77</f>
        <v>  20 = Turku TV</v>
      </c>
    </row>
    <row r="78" customFormat="false" ht="12.75" hidden="false" customHeight="true" outlineLevel="0" collapsed="false">
      <c r="I78" s="86"/>
      <c r="J78" s="81"/>
      <c r="K78" s="110"/>
      <c r="L78" s="110"/>
      <c r="N78" s="18" t="str">
        <f aca="false">'ANALOGISETJA DIGITAALISET TV K'!$K$78</f>
        <v>  23 = Etelä-Suomen Aluetel</v>
      </c>
    </row>
    <row r="79" customFormat="false" ht="12.75" hidden="false" customHeight="true" outlineLevel="0" collapsed="false">
      <c r="I79" s="86"/>
      <c r="J79" s="81"/>
      <c r="K79" s="110"/>
      <c r="L79" s="110"/>
      <c r="N79" s="18" t="str">
        <f aca="false">'ANALOGISETJA DIGITAALISET TV K'!$K$79</f>
        <v>  30 = Starvision</v>
      </c>
    </row>
    <row r="80" customFormat="false" ht="12.75" hidden="false" customHeight="true" outlineLevel="0" collapsed="false">
      <c r="I80" s="86"/>
      <c r="J80" s="81"/>
      <c r="K80" s="110"/>
      <c r="L80" s="110"/>
      <c r="N80" s="18" t="str">
        <f aca="false">'ANALOGISETJA DIGITAALISET TV K'!$K$80</f>
        <v>ovat kukin oman alueesa aluelähetyksiä vaik-</v>
      </c>
    </row>
    <row r="81" customFormat="false" ht="12.75" hidden="false" customHeight="true" outlineLevel="0" collapsed="false">
      <c r="E81" s="102"/>
      <c r="F81" s="103"/>
      <c r="G81" s="103"/>
      <c r="H81" s="103"/>
      <c r="I81" s="102"/>
      <c r="J81" s="103"/>
      <c r="K81" s="110"/>
      <c r="L81" s="110"/>
      <c r="N81" s="18" t="str">
        <f aca="false">'ANALOGISETJA DIGITAALISET TV K'!$K$81</f>
        <v>ka ne kanvanhaussa kanvalistaan tulevatkin</v>
      </c>
    </row>
    <row r="82" customFormat="false" ht="12.75" hidden="false" customHeight="true" outlineLevel="0" collapsed="false">
      <c r="C82" s="104"/>
      <c r="D82" s="104"/>
      <c r="E82" s="102"/>
      <c r="F82" s="103"/>
      <c r="G82" s="103"/>
      <c r="H82" s="103"/>
      <c r="I82" s="111"/>
      <c r="J82" s="112"/>
      <c r="K82" s="110"/>
      <c r="L82" s="110"/>
      <c r="N82" s="18" t="str">
        <f aca="false">'ANALOGISETJA DIGITAALISET TV K'!$K$82</f>
        <v>  22 = Estradi</v>
      </c>
    </row>
    <row r="83" customFormat="false" ht="12.75" hidden="false" customHeight="true" outlineLevel="0" collapsed="false">
      <c r="I83" s="102"/>
      <c r="J83" s="103"/>
      <c r="K83" s="110"/>
      <c r="L83" s="110"/>
    </row>
    <row r="84" customFormat="false" ht="12.75" hidden="false" customHeight="true" outlineLevel="0" collapsed="false">
      <c r="I84" s="102"/>
      <c r="J84" s="103"/>
      <c r="K84" s="110"/>
      <c r="L84" s="110"/>
      <c r="N84" s="18" t="str">
        <f aca="false">'ANALOGISETJA DIGITAALISET TV K'!$K$83</f>
        <v>On erilaisten yhteisöjen yms. Digitalta</v>
      </c>
    </row>
    <row r="85" customFormat="false" ht="12.75" hidden="false" customHeight="true" outlineLevel="0" collapsed="false">
      <c r="I85" s="102"/>
      <c r="J85" s="103"/>
      <c r="K85" s="110"/>
      <c r="L85" s="110"/>
      <c r="N85" s="18" t="str">
        <f aca="false">'ANALOGISETJA DIGITAALISET TV K'!$K$84</f>
        <v>vuokrattavissa oleva kanva.</v>
      </c>
    </row>
    <row r="86" customFormat="false" ht="12.75" hidden="false" customHeight="false" outlineLevel="0" collapsed="false">
      <c r="I86" s="102"/>
      <c r="J86" s="103"/>
      <c r="K86" s="110"/>
      <c r="L86" s="110"/>
      <c r="N86" s="18" t="str">
        <f aca="false">'ANALOGISETJA DIGITAALISET TV K'!$K$85</f>
        <v>  51 = Kanavalle nimi</v>
      </c>
    </row>
    <row r="87" customFormat="false" ht="13.5" hidden="false" customHeight="false" outlineLevel="0" collapsed="false">
      <c r="C87" s="113"/>
      <c r="D87" s="105"/>
      <c r="E87" s="103"/>
      <c r="F87" s="103"/>
      <c r="G87" s="103"/>
      <c r="H87" s="103"/>
      <c r="I87" s="102"/>
      <c r="J87" s="103"/>
      <c r="K87" s="110"/>
      <c r="L87" s="110"/>
      <c r="N87" s="18" t="str">
        <f aca="false">'ANALOGISETJA DIGITAALISET TV K'!$K$86</f>
        <v>  ??</v>
      </c>
    </row>
    <row r="88" customFormat="false" ht="13.5" hidden="false" customHeight="false" outlineLevel="0" collapsed="false">
      <c r="C88" s="114"/>
    </row>
    <row r="89" customFormat="false" ht="12.75" hidden="false" customHeight="false" outlineLevel="0" collapsed="false">
      <c r="C89" s="115"/>
    </row>
    <row r="119" customFormat="false" ht="12.75" hidden="false" customHeight="false" outlineLevel="0" collapsed="false">
      <c r="G119" s="81"/>
      <c r="H119" s="116"/>
      <c r="I119" s="117"/>
      <c r="J119" s="116"/>
      <c r="K119" s="81"/>
      <c r="L119" s="81"/>
      <c r="M119" s="86"/>
      <c r="N119" s="81"/>
    </row>
  </sheetData>
  <sheetProtection sheet="true" password="ccf6" objects="true" scenarios="true"/>
  <mergeCells count="28">
    <mergeCell ref="C7:C18"/>
    <mergeCell ref="D7:D8"/>
    <mergeCell ref="E7:E8"/>
    <mergeCell ref="F7:F18"/>
    <mergeCell ref="G7:G18"/>
    <mergeCell ref="H7:H8"/>
    <mergeCell ref="I7:I8"/>
    <mergeCell ref="J7:J18"/>
    <mergeCell ref="K7:K18"/>
    <mergeCell ref="L7:L8"/>
    <mergeCell ref="M7:M8"/>
    <mergeCell ref="N7:N18"/>
    <mergeCell ref="O7:O18"/>
    <mergeCell ref="P7:P18"/>
    <mergeCell ref="R7:R18"/>
    <mergeCell ref="S7:S18"/>
    <mergeCell ref="T7:T18"/>
    <mergeCell ref="U7:U18"/>
    <mergeCell ref="V7:V18"/>
    <mergeCell ref="W7:W18"/>
    <mergeCell ref="X7:X18"/>
    <mergeCell ref="L71:N72"/>
    <mergeCell ref="C72:C73"/>
    <mergeCell ref="D72:D73"/>
    <mergeCell ref="E72:E73"/>
    <mergeCell ref="F72:H73"/>
    <mergeCell ref="F76:H76"/>
    <mergeCell ref="K77:L87"/>
  </mergeCells>
  <printOptions headings="false" gridLines="false" gridLinesSet="true" horizontalCentered="true" verticalCentered="true"/>
  <pageMargins left="0.236111111111111" right="0.315277777777778" top="0.4" bottom="0.315277777777778" header="0.196527777777778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UOMESSA KÄYTÖSSÄ OLEVAT ANALOGISET / DIGITAALISET TV KANAVAT JA VARATUT DIGITAALISET TV KANAVAT&amp;RMARTTI KEMPPI OY
&amp;D / &amp;T /
 Martti Kemppi</oddHeader>
    <oddFooter>&amp;L&amp;F / &amp;A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12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J6" activeCellId="0" sqref="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.84"/>
    <col collapsed="false" customWidth="true" hidden="false" outlineLevel="0" max="3" min="3" style="0" width="24.56"/>
    <col collapsed="false" customWidth="true" hidden="false" outlineLevel="0" max="4" min="4" style="0" width="20.28"/>
    <col collapsed="false" customWidth="true" hidden="false" outlineLevel="0" max="5" min="5" style="0" width="19.41"/>
    <col collapsed="false" customWidth="true" hidden="false" outlineLevel="0" max="6" min="6" style="0" width="20.85"/>
    <col collapsed="false" customWidth="true" hidden="false" outlineLevel="0" max="7" min="7" style="0" width="10.71"/>
    <col collapsed="false" customWidth="true" hidden="false" outlineLevel="0" max="12" min="8" style="0" width="10.56"/>
    <col collapsed="false" customWidth="true" hidden="false" outlineLevel="0" max="13" min="13" style="0" width="11.7"/>
    <col collapsed="false" customWidth="true" hidden="false" outlineLevel="0" max="14" min="14" style="0" width="11.28"/>
    <col collapsed="false" customWidth="true" hidden="true" outlineLevel="0" max="18" min="15" style="0" width="11.28"/>
  </cols>
  <sheetData>
    <row r="2" customFormat="false" ht="23.25" hidden="false" customHeight="false" outlineLevel="0" collapsed="false">
      <c r="D2" s="2" t="s">
        <v>61</v>
      </c>
    </row>
    <row r="3" customFormat="false" ht="18" hidden="false" customHeight="false" outlineLevel="0" collapsed="false">
      <c r="D3" s="5" t="s">
        <v>62</v>
      </c>
    </row>
    <row r="4" customFormat="false" ht="16.5" hidden="false" customHeight="true" outlineLevel="0" collapsed="false">
      <c r="D4" s="118" t="s">
        <v>63</v>
      </c>
    </row>
    <row r="5" customFormat="false" ht="15.75" hidden="false" customHeight="false" outlineLevel="0" collapsed="false">
      <c r="D5" s="118"/>
      <c r="E5" s="3" t="s">
        <v>64</v>
      </c>
    </row>
    <row r="6" customFormat="false" ht="15.75" hidden="false" customHeight="false" outlineLevel="0" collapsed="false">
      <c r="E6" s="119" t="s">
        <v>65</v>
      </c>
    </row>
    <row r="7" customFormat="false" ht="16.5" hidden="false" customHeight="false" outlineLevel="0" collapsed="false">
      <c r="C7" s="120" t="s">
        <v>2</v>
      </c>
      <c r="E7" s="121" t="s">
        <v>66</v>
      </c>
      <c r="F7" s="122"/>
      <c r="G7" s="0" t="s">
        <v>67</v>
      </c>
    </row>
    <row r="8" customFormat="false" ht="35.25" hidden="false" customHeight="true" outlineLevel="0" collapsed="false">
      <c r="B8" s="123"/>
      <c r="C8" s="124" t="s">
        <v>68</v>
      </c>
      <c r="D8" s="12" t="s">
        <v>69</v>
      </c>
      <c r="E8" s="12" t="s">
        <v>70</v>
      </c>
      <c r="F8" s="12" t="s">
        <v>71</v>
      </c>
      <c r="G8" s="125" t="s">
        <v>5</v>
      </c>
      <c r="H8" s="19" t="s">
        <v>6</v>
      </c>
      <c r="I8" s="20" t="s">
        <v>7</v>
      </c>
      <c r="J8" s="20" t="s">
        <v>8</v>
      </c>
      <c r="K8" s="20" t="s">
        <v>9</v>
      </c>
      <c r="L8" s="21" t="s">
        <v>10</v>
      </c>
      <c r="M8" s="126" t="s">
        <v>72</v>
      </c>
      <c r="N8" s="126" t="s">
        <v>12</v>
      </c>
      <c r="O8" s="126" t="s">
        <v>73</v>
      </c>
      <c r="P8" s="126" t="s">
        <v>73</v>
      </c>
      <c r="Q8" s="126" t="s">
        <v>73</v>
      </c>
      <c r="R8" s="126" t="s">
        <v>73</v>
      </c>
    </row>
    <row r="9" customFormat="false" ht="12.75" hidden="false" customHeight="true" outlineLevel="0" collapsed="false">
      <c r="B9" s="123"/>
      <c r="C9" s="124"/>
      <c r="D9" s="12"/>
      <c r="E9" s="12"/>
      <c r="F9" s="12"/>
      <c r="G9" s="125"/>
      <c r="H9" s="19"/>
      <c r="I9" s="20"/>
      <c r="J9" s="20"/>
      <c r="K9" s="20"/>
      <c r="L9" s="21"/>
      <c r="M9" s="126"/>
      <c r="N9" s="126"/>
      <c r="O9" s="126"/>
      <c r="P9" s="126"/>
      <c r="Q9" s="126"/>
      <c r="R9" s="126"/>
    </row>
    <row r="10" customFormat="false" ht="12.75" hidden="false" customHeight="false" outlineLevel="0" collapsed="false">
      <c r="B10" s="123"/>
      <c r="C10" s="124"/>
      <c r="D10" s="127"/>
      <c r="E10" s="128"/>
      <c r="F10" s="128" t="s">
        <v>74</v>
      </c>
      <c r="G10" s="125"/>
      <c r="H10" s="19"/>
      <c r="I10" s="20"/>
      <c r="J10" s="20"/>
      <c r="K10" s="20"/>
      <c r="L10" s="21"/>
      <c r="M10" s="126"/>
      <c r="N10" s="126"/>
      <c r="O10" s="126"/>
      <c r="P10" s="126"/>
      <c r="Q10" s="126"/>
      <c r="R10" s="126"/>
    </row>
    <row r="11" customFormat="false" ht="12.75" hidden="false" customHeight="false" outlineLevel="0" collapsed="false">
      <c r="B11" s="123"/>
      <c r="C11" s="124"/>
      <c r="D11" s="128" t="s">
        <v>75</v>
      </c>
      <c r="E11" s="128" t="s">
        <v>76</v>
      </c>
      <c r="F11" s="128" t="s">
        <v>77</v>
      </c>
      <c r="G11" s="125"/>
      <c r="H11" s="19"/>
      <c r="I11" s="20"/>
      <c r="J11" s="20"/>
      <c r="K11" s="20"/>
      <c r="L11" s="21"/>
      <c r="M11" s="126"/>
      <c r="N11" s="126"/>
      <c r="O11" s="126"/>
      <c r="P11" s="126"/>
      <c r="Q11" s="126"/>
      <c r="R11" s="126"/>
    </row>
    <row r="12" customFormat="false" ht="12.75" hidden="false" customHeight="false" outlineLevel="0" collapsed="false">
      <c r="B12" s="123"/>
      <c r="C12" s="124"/>
      <c r="D12" s="128" t="s">
        <v>78</v>
      </c>
      <c r="E12" s="128" t="s">
        <v>79</v>
      </c>
      <c r="F12" s="128" t="s">
        <v>80</v>
      </c>
      <c r="G12" s="125"/>
      <c r="H12" s="19"/>
      <c r="I12" s="20"/>
      <c r="J12" s="20"/>
      <c r="K12" s="20"/>
      <c r="L12" s="21"/>
      <c r="M12" s="126"/>
      <c r="N12" s="126"/>
      <c r="O12" s="126"/>
      <c r="P12" s="126"/>
      <c r="Q12" s="126"/>
      <c r="R12" s="126"/>
    </row>
    <row r="13" customFormat="false" ht="12.75" hidden="false" customHeight="false" outlineLevel="0" collapsed="false">
      <c r="B13" s="123"/>
      <c r="C13" s="124"/>
      <c r="D13" s="128" t="s">
        <v>81</v>
      </c>
      <c r="E13" s="128" t="s">
        <v>82</v>
      </c>
      <c r="F13" s="128" t="s">
        <v>83</v>
      </c>
      <c r="G13" s="125"/>
      <c r="H13" s="19"/>
      <c r="I13" s="20"/>
      <c r="J13" s="20"/>
      <c r="K13" s="20"/>
      <c r="L13" s="21"/>
      <c r="M13" s="126"/>
      <c r="N13" s="126"/>
      <c r="O13" s="126"/>
      <c r="P13" s="126"/>
      <c r="Q13" s="126"/>
      <c r="R13" s="126"/>
    </row>
    <row r="14" customFormat="false" ht="12.75" hidden="false" customHeight="false" outlineLevel="0" collapsed="false">
      <c r="B14" s="123"/>
      <c r="C14" s="124"/>
      <c r="D14" s="128" t="s">
        <v>84</v>
      </c>
      <c r="E14" s="129" t="s">
        <v>85</v>
      </c>
      <c r="F14" s="130" t="s">
        <v>86</v>
      </c>
      <c r="G14" s="125"/>
      <c r="H14" s="19"/>
      <c r="I14" s="20"/>
      <c r="J14" s="20"/>
      <c r="K14" s="20"/>
      <c r="L14" s="21"/>
      <c r="M14" s="126"/>
      <c r="N14" s="126"/>
      <c r="O14" s="126"/>
      <c r="P14" s="126"/>
      <c r="Q14" s="126"/>
      <c r="R14" s="126"/>
    </row>
    <row r="15" customFormat="false" ht="12.75" hidden="false" customHeight="false" outlineLevel="0" collapsed="false">
      <c r="B15" s="123"/>
      <c r="C15" s="124"/>
      <c r="D15" s="128" t="s">
        <v>87</v>
      </c>
      <c r="E15" s="129" t="s">
        <v>88</v>
      </c>
      <c r="F15" s="128" t="s">
        <v>89</v>
      </c>
      <c r="G15" s="125"/>
      <c r="H15" s="19"/>
      <c r="I15" s="20"/>
      <c r="J15" s="20"/>
      <c r="K15" s="20"/>
      <c r="L15" s="21"/>
      <c r="M15" s="126"/>
      <c r="N15" s="126"/>
      <c r="O15" s="126"/>
      <c r="P15" s="126"/>
      <c r="Q15" s="126"/>
      <c r="R15" s="126"/>
    </row>
    <row r="16" customFormat="false" ht="12.75" hidden="false" customHeight="false" outlineLevel="0" collapsed="false">
      <c r="B16" s="123"/>
      <c r="C16" s="124"/>
      <c r="D16" s="127"/>
      <c r="E16" s="128"/>
      <c r="F16" s="128" t="s">
        <v>90</v>
      </c>
      <c r="G16" s="125"/>
      <c r="H16" s="19"/>
      <c r="I16" s="20"/>
      <c r="J16" s="20"/>
      <c r="K16" s="20"/>
      <c r="L16" s="21"/>
      <c r="M16" s="126"/>
      <c r="N16" s="126"/>
      <c r="O16" s="126"/>
      <c r="P16" s="126"/>
      <c r="Q16" s="126"/>
      <c r="R16" s="126"/>
    </row>
    <row r="17" customFormat="false" ht="12.75" hidden="false" customHeight="false" outlineLevel="0" collapsed="false">
      <c r="B17" s="123"/>
      <c r="C17" s="124"/>
      <c r="D17" s="127"/>
      <c r="E17" s="128"/>
      <c r="F17" s="128" t="s">
        <v>91</v>
      </c>
      <c r="G17" s="125"/>
      <c r="H17" s="19"/>
      <c r="I17" s="20"/>
      <c r="J17" s="20"/>
      <c r="K17" s="20"/>
      <c r="L17" s="21"/>
      <c r="M17" s="126"/>
      <c r="N17" s="126"/>
      <c r="O17" s="126"/>
      <c r="P17" s="126"/>
      <c r="Q17" s="126"/>
      <c r="R17" s="126"/>
    </row>
    <row r="18" customFormat="false" ht="12.75" hidden="false" customHeight="false" outlineLevel="0" collapsed="false">
      <c r="B18" s="123"/>
      <c r="C18" s="124"/>
      <c r="D18" s="127"/>
      <c r="E18" s="128"/>
      <c r="F18" s="128" t="s">
        <v>92</v>
      </c>
      <c r="G18" s="125"/>
      <c r="H18" s="19"/>
      <c r="I18" s="20"/>
      <c r="J18" s="20"/>
      <c r="K18" s="20"/>
      <c r="L18" s="21"/>
      <c r="M18" s="126"/>
      <c r="N18" s="126"/>
      <c r="O18" s="126"/>
      <c r="P18" s="126"/>
      <c r="Q18" s="126"/>
      <c r="R18" s="126"/>
    </row>
    <row r="19" customFormat="false" ht="12.75" hidden="false" customHeight="false" outlineLevel="0" collapsed="false">
      <c r="B19" s="123"/>
      <c r="C19" s="124"/>
      <c r="D19" s="127"/>
      <c r="E19" s="128"/>
      <c r="F19" s="128" t="s">
        <v>93</v>
      </c>
      <c r="G19" s="125"/>
      <c r="H19" s="19"/>
      <c r="I19" s="20"/>
      <c r="J19" s="20"/>
      <c r="K19" s="20"/>
      <c r="L19" s="21"/>
      <c r="M19" s="126"/>
      <c r="N19" s="126"/>
      <c r="O19" s="126"/>
      <c r="P19" s="126"/>
      <c r="Q19" s="126"/>
      <c r="R19" s="126"/>
    </row>
    <row r="20" customFormat="false" ht="13.5" hidden="false" customHeight="false" outlineLevel="0" collapsed="false">
      <c r="B20" s="123"/>
      <c r="C20" s="124"/>
      <c r="D20" s="131"/>
      <c r="E20" s="131"/>
      <c r="F20" s="128" t="s">
        <v>94</v>
      </c>
      <c r="G20" s="125"/>
      <c r="H20" s="19"/>
      <c r="I20" s="20"/>
      <c r="J20" s="20"/>
      <c r="K20" s="20"/>
      <c r="L20" s="21"/>
      <c r="M20" s="126"/>
      <c r="N20" s="126"/>
      <c r="O20" s="126"/>
      <c r="P20" s="126"/>
      <c r="Q20" s="126"/>
      <c r="R20" s="126"/>
    </row>
    <row r="21" customFormat="false" ht="17.25" hidden="false" customHeight="false" outlineLevel="0" collapsed="false">
      <c r="B21" s="132"/>
      <c r="C21" s="133" t="s">
        <v>13</v>
      </c>
      <c r="D21" s="134" t="n">
        <v>22</v>
      </c>
      <c r="E21" s="134" t="n">
        <v>27</v>
      </c>
      <c r="F21" s="134" t="n">
        <v>53</v>
      </c>
      <c r="G21" s="34" t="n">
        <v>50</v>
      </c>
      <c r="H21" s="135" t="n">
        <v>5</v>
      </c>
      <c r="I21" s="136" t="n">
        <v>49</v>
      </c>
      <c r="J21" s="137" t="n">
        <v>56</v>
      </c>
      <c r="K21" s="137" t="n">
        <v>41</v>
      </c>
      <c r="L21" s="138"/>
      <c r="M21" s="138"/>
      <c r="N21" s="138"/>
      <c r="O21" s="139"/>
      <c r="P21" s="139"/>
      <c r="Q21" s="139"/>
      <c r="R21" s="139"/>
      <c r="S21" s="139"/>
    </row>
    <row r="22" customFormat="false" ht="16.5" hidden="false" customHeight="false" outlineLevel="0" collapsed="false">
      <c r="B22" s="140"/>
      <c r="C22" s="141" t="s">
        <v>14</v>
      </c>
      <c r="D22" s="41" t="n">
        <v>32</v>
      </c>
      <c r="E22" s="41" t="n">
        <v>44</v>
      </c>
      <c r="F22" s="142" t="n">
        <v>46</v>
      </c>
      <c r="G22" s="46" t="n">
        <v>50</v>
      </c>
      <c r="H22" s="143" t="n">
        <v>6</v>
      </c>
      <c r="I22" s="144" t="n">
        <v>8</v>
      </c>
      <c r="J22" s="144" t="n">
        <v>24</v>
      </c>
      <c r="K22" s="144" t="n">
        <v>52</v>
      </c>
      <c r="L22" s="145" t="n">
        <v>35</v>
      </c>
      <c r="M22" s="145"/>
      <c r="N22" s="145"/>
      <c r="O22" s="139" t="s">
        <v>95</v>
      </c>
      <c r="P22" s="139" t="s">
        <v>96</v>
      </c>
      <c r="Q22" s="139" t="n">
        <v>27</v>
      </c>
      <c r="R22" s="139"/>
      <c r="S22" s="139"/>
    </row>
    <row r="23" customFormat="false" ht="16.5" hidden="false" customHeight="false" outlineLevel="0" collapsed="false">
      <c r="B23" s="140"/>
      <c r="C23" s="141" t="s">
        <v>15</v>
      </c>
      <c r="D23" s="41" t="n">
        <v>38</v>
      </c>
      <c r="E23" s="41" t="n">
        <v>45</v>
      </c>
      <c r="F23" s="41" t="n">
        <v>52</v>
      </c>
      <c r="G23" s="46" t="n">
        <v>50</v>
      </c>
      <c r="H23" s="143" t="n">
        <v>11</v>
      </c>
      <c r="I23" s="144" t="n">
        <v>33</v>
      </c>
      <c r="J23" s="144" t="n">
        <v>36</v>
      </c>
      <c r="K23" s="144" t="n">
        <v>55</v>
      </c>
      <c r="L23" s="145"/>
      <c r="M23" s="145"/>
      <c r="N23" s="145"/>
      <c r="O23" s="139"/>
      <c r="P23" s="139"/>
      <c r="Q23" s="139"/>
      <c r="R23" s="139"/>
      <c r="S23" s="139"/>
    </row>
    <row r="24" customFormat="false" ht="16.5" hidden="false" customHeight="false" outlineLevel="0" collapsed="false">
      <c r="B24" s="140"/>
      <c r="C24" s="141" t="s">
        <v>16</v>
      </c>
      <c r="D24" s="51" t="n">
        <v>32</v>
      </c>
      <c r="E24" s="52" t="n">
        <v>44</v>
      </c>
      <c r="F24" s="53" t="n">
        <v>46</v>
      </c>
      <c r="G24" s="46" t="n">
        <v>10</v>
      </c>
      <c r="H24" s="143" t="n">
        <v>31</v>
      </c>
      <c r="I24" s="144" t="n">
        <v>41</v>
      </c>
      <c r="J24" s="144" t="n">
        <v>58</v>
      </c>
      <c r="K24" s="144"/>
      <c r="L24" s="145" t="n">
        <v>23</v>
      </c>
      <c r="M24" s="145"/>
      <c r="N24" s="145"/>
      <c r="O24" s="139"/>
      <c r="P24" s="139"/>
      <c r="Q24" s="139"/>
      <c r="R24" s="139"/>
      <c r="S24" s="139"/>
    </row>
    <row r="25" customFormat="false" ht="16.5" hidden="false" customHeight="false" outlineLevel="0" collapsed="false">
      <c r="B25" s="140"/>
      <c r="C25" s="141" t="s">
        <v>17</v>
      </c>
      <c r="D25" s="51" t="n">
        <v>34</v>
      </c>
      <c r="E25" s="52" t="n">
        <v>42</v>
      </c>
      <c r="F25" s="53" t="n">
        <v>53</v>
      </c>
      <c r="G25" s="46" t="n">
        <v>50</v>
      </c>
      <c r="H25" s="143" t="n">
        <v>9</v>
      </c>
      <c r="I25" s="144" t="n">
        <v>28</v>
      </c>
      <c r="J25" s="144" t="n">
        <v>31</v>
      </c>
      <c r="K25" s="144"/>
      <c r="L25" s="145"/>
      <c r="M25" s="145"/>
      <c r="N25" s="145"/>
      <c r="O25" s="139"/>
      <c r="P25" s="139"/>
      <c r="Q25" s="139"/>
      <c r="R25" s="139"/>
      <c r="S25" s="139"/>
    </row>
    <row r="26" customFormat="false" ht="16.5" hidden="false" customHeight="false" outlineLevel="0" collapsed="false">
      <c r="B26" s="140"/>
      <c r="C26" s="141" t="s">
        <v>18</v>
      </c>
      <c r="D26" s="53" t="n">
        <v>26</v>
      </c>
      <c r="E26" s="53" t="n">
        <v>38</v>
      </c>
      <c r="F26" s="53" t="n">
        <v>48</v>
      </c>
      <c r="G26" s="46" t="n">
        <v>30</v>
      </c>
      <c r="H26" s="143" t="n">
        <v>6</v>
      </c>
      <c r="I26" s="144" t="n">
        <v>22</v>
      </c>
      <c r="J26" s="144" t="n">
        <v>29</v>
      </c>
      <c r="K26" s="144"/>
      <c r="L26" s="145"/>
      <c r="M26" s="145"/>
      <c r="N26" s="145"/>
      <c r="O26" s="139"/>
      <c r="P26" s="139"/>
      <c r="Q26" s="139"/>
      <c r="R26" s="139"/>
      <c r="S26" s="139"/>
    </row>
    <row r="27" customFormat="false" ht="16.5" hidden="false" customHeight="false" outlineLevel="0" collapsed="false">
      <c r="B27" s="140"/>
      <c r="C27" s="141" t="s">
        <v>19</v>
      </c>
      <c r="D27" s="53" t="n">
        <v>25</v>
      </c>
      <c r="E27" s="53" t="n">
        <v>48</v>
      </c>
      <c r="F27" s="53" t="n">
        <v>32</v>
      </c>
      <c r="G27" s="46" t="n">
        <v>50</v>
      </c>
      <c r="H27" s="143" t="n">
        <v>10</v>
      </c>
      <c r="I27" s="144" t="n">
        <v>40</v>
      </c>
      <c r="J27" s="144" t="n">
        <v>54</v>
      </c>
      <c r="K27" s="144"/>
      <c r="L27" s="145"/>
      <c r="M27" s="145"/>
      <c r="N27" s="145"/>
      <c r="O27" s="139"/>
      <c r="P27" s="139"/>
      <c r="Q27" s="139"/>
      <c r="R27" s="139"/>
      <c r="S27" s="139"/>
    </row>
    <row r="28" customFormat="false" ht="16.5" hidden="false" customHeight="false" outlineLevel="0" collapsed="false">
      <c r="B28" s="140"/>
      <c r="C28" s="141" t="s">
        <v>20</v>
      </c>
      <c r="D28" s="51" t="n">
        <v>47</v>
      </c>
      <c r="E28" s="52" t="n">
        <v>35</v>
      </c>
      <c r="F28" s="53" t="n">
        <v>57</v>
      </c>
      <c r="G28" s="46" t="n">
        <v>50</v>
      </c>
      <c r="H28" s="143" t="n">
        <v>10</v>
      </c>
      <c r="I28" s="144" t="n">
        <v>32</v>
      </c>
      <c r="J28" s="144" t="n">
        <v>60</v>
      </c>
      <c r="K28" s="144"/>
      <c r="L28" s="145"/>
      <c r="M28" s="145"/>
      <c r="N28" s="145"/>
      <c r="O28" s="139" t="s">
        <v>96</v>
      </c>
      <c r="P28" s="139" t="s">
        <v>97</v>
      </c>
      <c r="Q28" s="139" t="s">
        <v>98</v>
      </c>
      <c r="R28" s="139"/>
      <c r="S28" s="139"/>
    </row>
    <row r="29" customFormat="false" ht="16.5" hidden="false" customHeight="false" outlineLevel="0" collapsed="false">
      <c r="B29" s="140"/>
      <c r="C29" s="141" t="s">
        <v>21</v>
      </c>
      <c r="D29" s="54" t="n">
        <v>30</v>
      </c>
      <c r="E29" s="54" t="n">
        <v>60</v>
      </c>
      <c r="F29" s="54" t="n">
        <v>55</v>
      </c>
      <c r="G29" s="46" t="n">
        <v>50</v>
      </c>
      <c r="H29" s="143" t="n">
        <v>11</v>
      </c>
      <c r="I29" s="144" t="n">
        <v>25</v>
      </c>
      <c r="J29" s="144" t="n">
        <v>35</v>
      </c>
      <c r="K29" s="144" t="n">
        <v>41</v>
      </c>
      <c r="L29" s="145"/>
      <c r="M29" s="145"/>
      <c r="N29" s="145"/>
      <c r="O29" s="139"/>
      <c r="P29" s="139"/>
      <c r="Q29" s="139"/>
      <c r="R29" s="139"/>
      <c r="S29" s="139"/>
    </row>
    <row r="30" customFormat="false" ht="16.5" hidden="false" customHeight="false" outlineLevel="0" collapsed="false">
      <c r="B30" s="140"/>
      <c r="C30" s="141" t="s">
        <v>22</v>
      </c>
      <c r="D30" s="51" t="n">
        <v>38</v>
      </c>
      <c r="E30" s="52" t="n">
        <v>50</v>
      </c>
      <c r="F30" s="53" t="n">
        <v>49</v>
      </c>
      <c r="G30" s="46" t="n">
        <v>30</v>
      </c>
      <c r="H30" s="143" t="n">
        <v>7</v>
      </c>
      <c r="I30" s="144" t="n">
        <v>23</v>
      </c>
      <c r="J30" s="144" t="n">
        <v>37</v>
      </c>
      <c r="K30" s="144"/>
      <c r="L30" s="145"/>
      <c r="M30" s="145"/>
      <c r="N30" s="145"/>
      <c r="O30" s="139"/>
      <c r="P30" s="139"/>
      <c r="Q30" s="139"/>
      <c r="R30" s="139"/>
      <c r="S30" s="139"/>
    </row>
    <row r="31" customFormat="false" ht="16.5" hidden="false" customHeight="false" outlineLevel="0" collapsed="false">
      <c r="B31" s="140"/>
      <c r="C31" s="141" t="s">
        <v>23</v>
      </c>
      <c r="D31" s="51" t="n">
        <v>30</v>
      </c>
      <c r="E31" s="52" t="n">
        <v>37</v>
      </c>
      <c r="F31" s="53" t="n">
        <v>23</v>
      </c>
      <c r="G31" s="46" t="n">
        <v>50</v>
      </c>
      <c r="H31" s="143" t="n">
        <v>9</v>
      </c>
      <c r="I31" s="144" t="n">
        <v>55</v>
      </c>
      <c r="J31" s="144" t="n">
        <v>58</v>
      </c>
      <c r="K31" s="144"/>
      <c r="L31" s="145"/>
      <c r="M31" s="145"/>
      <c r="N31" s="145"/>
      <c r="O31" s="139"/>
      <c r="P31" s="139"/>
      <c r="Q31" s="139"/>
      <c r="R31" s="139"/>
      <c r="S31" s="139"/>
    </row>
    <row r="32" customFormat="false" ht="16.5" hidden="false" customHeight="false" outlineLevel="0" collapsed="false">
      <c r="B32" s="140"/>
      <c r="C32" s="141" t="s">
        <v>24</v>
      </c>
      <c r="D32" s="53" t="n">
        <v>26</v>
      </c>
      <c r="E32" s="53" t="n">
        <v>59</v>
      </c>
      <c r="F32" s="53" t="n">
        <v>43</v>
      </c>
      <c r="G32" s="46" t="n">
        <v>30</v>
      </c>
      <c r="H32" s="143" t="n">
        <v>35</v>
      </c>
      <c r="I32" s="144" t="n">
        <v>41</v>
      </c>
      <c r="J32" s="144" t="n">
        <v>38</v>
      </c>
      <c r="K32" s="144"/>
      <c r="L32" s="145"/>
      <c r="M32" s="145"/>
      <c r="N32" s="145"/>
      <c r="O32" s="139"/>
      <c r="P32" s="139"/>
      <c r="Q32" s="139"/>
      <c r="R32" s="139"/>
      <c r="S32" s="139"/>
    </row>
    <row r="33" customFormat="false" ht="16.5" hidden="false" customHeight="false" outlineLevel="0" collapsed="false">
      <c r="B33" s="140"/>
      <c r="C33" s="141" t="s">
        <v>25</v>
      </c>
      <c r="D33" s="51" t="n">
        <v>25</v>
      </c>
      <c r="E33" s="52" t="n">
        <v>40</v>
      </c>
      <c r="F33" s="53" t="n">
        <v>47</v>
      </c>
      <c r="G33" s="46" t="n">
        <v>60</v>
      </c>
      <c r="H33" s="143" t="n">
        <v>8</v>
      </c>
      <c r="I33" s="144" t="n">
        <v>51</v>
      </c>
      <c r="J33" s="144" t="n">
        <v>57</v>
      </c>
      <c r="K33" s="144"/>
      <c r="L33" s="145"/>
      <c r="M33" s="145"/>
      <c r="N33" s="145"/>
      <c r="O33" s="139"/>
      <c r="P33" s="139"/>
      <c r="Q33" s="139"/>
      <c r="R33" s="139"/>
      <c r="S33" s="139"/>
    </row>
    <row r="34" customFormat="false" ht="16.5" hidden="false" customHeight="false" outlineLevel="0" collapsed="false">
      <c r="B34" s="140"/>
      <c r="C34" s="141" t="s">
        <v>26</v>
      </c>
      <c r="D34" s="51" t="n">
        <v>27</v>
      </c>
      <c r="E34" s="52" t="n">
        <v>22</v>
      </c>
      <c r="F34" s="53" t="n">
        <v>41</v>
      </c>
      <c r="G34" s="46" t="n">
        <v>50</v>
      </c>
      <c r="H34" s="143" t="n">
        <v>7</v>
      </c>
      <c r="I34" s="144" t="n">
        <v>30</v>
      </c>
      <c r="J34" s="144" t="n">
        <v>33</v>
      </c>
      <c r="K34" s="144"/>
      <c r="L34" s="145"/>
      <c r="M34" s="145" t="n">
        <v>44</v>
      </c>
      <c r="N34" s="145" t="n">
        <v>54</v>
      </c>
      <c r="O34" s="139"/>
      <c r="P34" s="139"/>
      <c r="Q34" s="139"/>
      <c r="R34" s="139"/>
      <c r="S34" s="139"/>
    </row>
    <row r="35" customFormat="false" ht="16.5" hidden="false" customHeight="false" outlineLevel="0" collapsed="false">
      <c r="B35" s="140"/>
      <c r="C35" s="141" t="s">
        <v>27</v>
      </c>
      <c r="D35" s="54" t="n">
        <v>24</v>
      </c>
      <c r="E35" s="54" t="n">
        <v>31</v>
      </c>
      <c r="F35" s="54" t="n">
        <v>39</v>
      </c>
      <c r="G35" s="46" t="n">
        <v>50</v>
      </c>
      <c r="H35" s="143" t="s">
        <v>99</v>
      </c>
      <c r="I35" s="144" t="n">
        <v>36</v>
      </c>
      <c r="J35" s="144" t="n">
        <v>49</v>
      </c>
      <c r="K35" s="144" t="n">
        <v>46</v>
      </c>
      <c r="L35" s="145"/>
      <c r="M35" s="145"/>
      <c r="N35" s="145"/>
      <c r="O35" s="139"/>
      <c r="P35" s="139"/>
      <c r="Q35" s="139"/>
      <c r="R35" s="139"/>
      <c r="S35" s="139"/>
    </row>
    <row r="36" customFormat="false" ht="16.5" hidden="false" customHeight="false" outlineLevel="0" collapsed="false">
      <c r="B36" s="140"/>
      <c r="C36" s="141" t="s">
        <v>28</v>
      </c>
      <c r="D36" s="53" t="n">
        <v>27</v>
      </c>
      <c r="E36" s="53" t="n">
        <v>53</v>
      </c>
      <c r="F36" s="53" t="n">
        <v>58</v>
      </c>
      <c r="G36" s="46" t="n">
        <v>30</v>
      </c>
      <c r="H36" s="143" t="n">
        <v>5</v>
      </c>
      <c r="I36" s="144" t="n">
        <v>60</v>
      </c>
      <c r="J36" s="144" t="n">
        <v>50</v>
      </c>
      <c r="K36" s="144"/>
      <c r="L36" s="145"/>
      <c r="M36" s="145"/>
      <c r="N36" s="145"/>
      <c r="O36" s="139"/>
      <c r="P36" s="139"/>
      <c r="Q36" s="139"/>
      <c r="R36" s="139"/>
      <c r="S36" s="139"/>
    </row>
    <row r="37" customFormat="false" ht="16.5" hidden="false" customHeight="false" outlineLevel="0" collapsed="false">
      <c r="B37" s="140"/>
      <c r="C37" s="141" t="s">
        <v>29</v>
      </c>
      <c r="D37" s="41" t="n">
        <v>33</v>
      </c>
      <c r="E37" s="41" t="n">
        <v>47</v>
      </c>
      <c r="F37" s="41" t="n">
        <v>57</v>
      </c>
      <c r="G37" s="46" t="n">
        <v>50</v>
      </c>
      <c r="H37" s="143" t="n">
        <v>9</v>
      </c>
      <c r="I37" s="144" t="n">
        <v>40</v>
      </c>
      <c r="J37" s="144" t="n">
        <v>51</v>
      </c>
      <c r="K37" s="144" t="n">
        <v>48</v>
      </c>
      <c r="L37" s="145"/>
      <c r="M37" s="145"/>
      <c r="N37" s="145"/>
      <c r="O37" s="139"/>
      <c r="P37" s="139"/>
      <c r="Q37" s="139"/>
      <c r="R37" s="139"/>
      <c r="S37" s="139"/>
    </row>
    <row r="38" customFormat="false" ht="16.5" hidden="false" customHeight="false" outlineLevel="0" collapsed="false">
      <c r="B38" s="140"/>
      <c r="C38" s="141" t="s">
        <v>30</v>
      </c>
      <c r="D38" s="41" t="n">
        <v>38</v>
      </c>
      <c r="E38" s="54" t="n">
        <v>37</v>
      </c>
      <c r="F38" s="54" t="n">
        <v>55</v>
      </c>
      <c r="G38" s="46" t="n">
        <v>50</v>
      </c>
      <c r="H38" s="143" t="n">
        <v>5</v>
      </c>
      <c r="I38" s="144" t="n">
        <v>24</v>
      </c>
      <c r="J38" s="144" t="n">
        <v>40</v>
      </c>
      <c r="K38" s="144" t="n">
        <v>48</v>
      </c>
      <c r="L38" s="145"/>
      <c r="M38" s="145"/>
      <c r="N38" s="145"/>
      <c r="O38" s="139"/>
      <c r="P38" s="139"/>
      <c r="Q38" s="139"/>
      <c r="R38" s="139"/>
      <c r="S38" s="139"/>
    </row>
    <row r="39" customFormat="false" ht="16.5" hidden="false" customHeight="false" outlineLevel="0" collapsed="false">
      <c r="B39" s="140"/>
      <c r="C39" s="141" t="s">
        <v>31</v>
      </c>
      <c r="D39" s="51" t="n">
        <v>29</v>
      </c>
      <c r="E39" s="52" t="n">
        <v>43</v>
      </c>
      <c r="F39" s="53" t="n">
        <v>59</v>
      </c>
      <c r="G39" s="46" t="n">
        <v>50</v>
      </c>
      <c r="H39" s="143" t="n">
        <v>6</v>
      </c>
      <c r="I39" s="144" t="n">
        <v>38</v>
      </c>
      <c r="J39" s="144" t="n">
        <v>28</v>
      </c>
      <c r="K39" s="144" t="n">
        <v>54</v>
      </c>
      <c r="L39" s="145"/>
      <c r="M39" s="145"/>
      <c r="N39" s="145"/>
      <c r="O39" s="139"/>
      <c r="P39" s="139"/>
      <c r="Q39" s="139"/>
      <c r="R39" s="139"/>
      <c r="S39" s="139"/>
    </row>
    <row r="40" customFormat="false" ht="16.5" hidden="false" customHeight="false" outlineLevel="0" collapsed="false">
      <c r="B40" s="140"/>
      <c r="C40" s="141" t="s">
        <v>32</v>
      </c>
      <c r="D40" s="54" t="n">
        <v>41</v>
      </c>
      <c r="E40" s="54" t="n">
        <v>51</v>
      </c>
      <c r="F40" s="54" t="n">
        <v>54</v>
      </c>
      <c r="G40" s="46" t="n">
        <v>50</v>
      </c>
      <c r="H40" s="143" t="n">
        <v>7</v>
      </c>
      <c r="I40" s="144" t="n">
        <v>11</v>
      </c>
      <c r="J40" s="144" t="n">
        <v>33</v>
      </c>
      <c r="K40" s="144" t="n">
        <v>37</v>
      </c>
      <c r="L40" s="145"/>
      <c r="M40" s="145"/>
      <c r="N40" s="145"/>
      <c r="O40" s="139"/>
      <c r="P40" s="139"/>
      <c r="Q40" s="139"/>
      <c r="R40" s="139"/>
      <c r="S40" s="139"/>
    </row>
    <row r="41" customFormat="false" ht="16.5" hidden="false" customHeight="false" outlineLevel="0" collapsed="false">
      <c r="B41" s="140"/>
      <c r="C41" s="141" t="s">
        <v>33</v>
      </c>
      <c r="D41" s="51" t="n">
        <v>23</v>
      </c>
      <c r="E41" s="52" t="n">
        <v>50</v>
      </c>
      <c r="F41" s="53" t="n">
        <v>60</v>
      </c>
      <c r="G41" s="46" t="n">
        <v>10</v>
      </c>
      <c r="H41" s="143" t="n">
        <v>39</v>
      </c>
      <c r="I41" s="144" t="n">
        <v>36</v>
      </c>
      <c r="J41" s="144" t="n">
        <v>55</v>
      </c>
      <c r="K41" s="144"/>
      <c r="L41" s="145" t="n">
        <v>26</v>
      </c>
      <c r="M41" s="145"/>
      <c r="N41" s="145"/>
      <c r="O41" s="139"/>
      <c r="P41" s="139"/>
      <c r="Q41" s="139"/>
      <c r="R41" s="139"/>
      <c r="S41" s="139"/>
    </row>
    <row r="42" customFormat="false" ht="16.5" hidden="false" customHeight="false" outlineLevel="0" collapsed="false">
      <c r="B42" s="140"/>
      <c r="C42" s="141" t="s">
        <v>34</v>
      </c>
      <c r="D42" s="51" t="n">
        <v>50</v>
      </c>
      <c r="E42" s="52" t="n">
        <v>45</v>
      </c>
      <c r="F42" s="53" t="n">
        <v>58</v>
      </c>
      <c r="G42" s="46" t="n">
        <v>80</v>
      </c>
      <c r="H42" s="143" t="n">
        <v>10</v>
      </c>
      <c r="I42" s="144" t="n">
        <v>32</v>
      </c>
      <c r="J42" s="144" t="n">
        <v>43</v>
      </c>
      <c r="K42" s="144"/>
      <c r="L42" s="145"/>
      <c r="M42" s="145"/>
      <c r="N42" s="145"/>
      <c r="O42" s="139"/>
      <c r="P42" s="139"/>
      <c r="Q42" s="139"/>
      <c r="R42" s="139"/>
      <c r="S42" s="139"/>
    </row>
    <row r="43" customFormat="false" ht="16.5" hidden="false" customHeight="false" outlineLevel="0" collapsed="false">
      <c r="B43" s="140"/>
      <c r="C43" s="141" t="s">
        <v>35</v>
      </c>
      <c r="D43" s="53" t="n">
        <v>31</v>
      </c>
      <c r="E43" s="53" t="n">
        <v>39</v>
      </c>
      <c r="F43" s="53" t="n">
        <v>57</v>
      </c>
      <c r="G43" s="46" t="n">
        <v>50</v>
      </c>
      <c r="H43" s="143" t="n">
        <v>10</v>
      </c>
      <c r="I43" s="144" t="n">
        <v>30</v>
      </c>
      <c r="J43" s="144" t="n">
        <v>27</v>
      </c>
      <c r="K43" s="144"/>
      <c r="L43" s="145"/>
      <c r="M43" s="145"/>
      <c r="N43" s="145"/>
      <c r="O43" s="139"/>
      <c r="P43" s="139"/>
      <c r="Q43" s="139"/>
      <c r="R43" s="139"/>
      <c r="S43" s="139"/>
    </row>
    <row r="44" customFormat="false" ht="16.5" hidden="false" customHeight="false" outlineLevel="0" collapsed="false">
      <c r="B44" s="140"/>
      <c r="C44" s="141" t="s">
        <v>36</v>
      </c>
      <c r="D44" s="53" t="n">
        <v>60</v>
      </c>
      <c r="E44" s="53" t="n">
        <v>41</v>
      </c>
      <c r="F44" s="53" t="n">
        <v>29</v>
      </c>
      <c r="G44" s="46" t="n">
        <v>50</v>
      </c>
      <c r="H44" s="143" t="n">
        <v>5</v>
      </c>
      <c r="I44" s="144" t="n">
        <v>32</v>
      </c>
      <c r="J44" s="144" t="n">
        <v>24</v>
      </c>
      <c r="K44" s="144"/>
      <c r="L44" s="145"/>
      <c r="M44" s="145"/>
      <c r="N44" s="145"/>
      <c r="O44" s="139"/>
      <c r="P44" s="139"/>
      <c r="Q44" s="139"/>
      <c r="R44" s="139"/>
      <c r="S44" s="139"/>
    </row>
    <row r="45" customFormat="false" ht="16.5" hidden="false" customHeight="false" outlineLevel="0" collapsed="false">
      <c r="B45" s="140"/>
      <c r="C45" s="141" t="s">
        <v>37</v>
      </c>
      <c r="D45" s="51" t="n">
        <v>28</v>
      </c>
      <c r="E45" s="52" t="n">
        <v>41</v>
      </c>
      <c r="F45" s="53" t="n">
        <v>54</v>
      </c>
      <c r="G45" s="46" t="n">
        <v>50</v>
      </c>
      <c r="H45" s="143" t="n">
        <v>6</v>
      </c>
      <c r="I45" s="144" t="n">
        <v>10</v>
      </c>
      <c r="J45" s="144" t="n">
        <v>22</v>
      </c>
      <c r="K45" s="144"/>
      <c r="L45" s="145"/>
      <c r="M45" s="145" t="n">
        <v>35</v>
      </c>
      <c r="N45" s="145" t="n">
        <v>41</v>
      </c>
      <c r="O45" s="139"/>
      <c r="P45" s="139"/>
      <c r="Q45" s="139"/>
      <c r="R45" s="139"/>
      <c r="S45" s="139"/>
    </row>
    <row r="46" customFormat="false" ht="16.5" hidden="false" customHeight="false" outlineLevel="0" collapsed="false">
      <c r="B46" s="140"/>
      <c r="C46" s="141" t="s">
        <v>38</v>
      </c>
      <c r="D46" s="53" t="n">
        <v>38</v>
      </c>
      <c r="E46" s="53" t="n">
        <v>43</v>
      </c>
      <c r="F46" s="53" t="n">
        <v>46</v>
      </c>
      <c r="G46" s="46" t="n">
        <v>50</v>
      </c>
      <c r="H46" s="143" t="n">
        <v>53</v>
      </c>
      <c r="I46" s="144" t="n">
        <v>56</v>
      </c>
      <c r="J46" s="144" t="n">
        <v>49</v>
      </c>
      <c r="K46" s="144"/>
      <c r="L46" s="145"/>
      <c r="M46" s="145"/>
      <c r="N46" s="145"/>
      <c r="O46" s="139"/>
      <c r="P46" s="139"/>
      <c r="Q46" s="139"/>
      <c r="R46" s="139"/>
      <c r="S46" s="139"/>
    </row>
    <row r="47" customFormat="false" ht="16.5" hidden="false" customHeight="false" outlineLevel="0" collapsed="false">
      <c r="B47" s="140"/>
      <c r="C47" s="141" t="s">
        <v>39</v>
      </c>
      <c r="D47" s="53" t="n">
        <v>33</v>
      </c>
      <c r="E47" s="53" t="n">
        <v>48</v>
      </c>
      <c r="F47" s="53" t="n">
        <v>55</v>
      </c>
      <c r="G47" s="46" t="n">
        <v>50</v>
      </c>
      <c r="H47" s="143" t="n">
        <v>36</v>
      </c>
      <c r="I47" s="144" t="n">
        <v>28</v>
      </c>
      <c r="J47" s="144" t="n">
        <v>51</v>
      </c>
      <c r="K47" s="144"/>
      <c r="L47" s="145"/>
      <c r="M47" s="145"/>
      <c r="N47" s="145"/>
      <c r="O47" s="139"/>
      <c r="P47" s="139"/>
      <c r="Q47" s="139"/>
      <c r="R47" s="139"/>
      <c r="S47" s="139"/>
    </row>
    <row r="48" customFormat="false" ht="16.5" hidden="false" customHeight="false" outlineLevel="0" collapsed="false">
      <c r="B48" s="140"/>
      <c r="C48" s="141" t="s">
        <v>40</v>
      </c>
      <c r="D48" s="53" t="n">
        <v>32</v>
      </c>
      <c r="E48" s="53" t="n">
        <v>38</v>
      </c>
      <c r="F48" s="53" t="n">
        <v>50</v>
      </c>
      <c r="G48" s="46" t="n">
        <v>50</v>
      </c>
      <c r="H48" s="143" t="n">
        <v>6</v>
      </c>
      <c r="I48" s="144" t="n">
        <v>23</v>
      </c>
      <c r="J48" s="144" t="n">
        <v>35</v>
      </c>
      <c r="K48" s="144"/>
      <c r="L48" s="145"/>
      <c r="M48" s="145"/>
      <c r="N48" s="145"/>
      <c r="O48" s="139"/>
      <c r="P48" s="139"/>
      <c r="Q48" s="139"/>
      <c r="R48" s="139"/>
      <c r="S48" s="139"/>
    </row>
    <row r="49" customFormat="false" ht="16.5" hidden="false" customHeight="false" outlineLevel="0" collapsed="false">
      <c r="B49" s="140"/>
      <c r="C49" s="141" t="s">
        <v>41</v>
      </c>
      <c r="D49" s="51" t="n">
        <v>22</v>
      </c>
      <c r="E49" s="52" t="n">
        <v>27</v>
      </c>
      <c r="F49" s="53" t="n">
        <v>50</v>
      </c>
      <c r="G49" s="46" t="n">
        <v>50</v>
      </c>
      <c r="H49" s="143" t="n">
        <v>10</v>
      </c>
      <c r="I49" s="144" t="n">
        <v>37</v>
      </c>
      <c r="J49" s="144" t="n">
        <v>30</v>
      </c>
      <c r="K49" s="144"/>
      <c r="L49" s="145"/>
      <c r="M49" s="145"/>
      <c r="N49" s="145"/>
      <c r="O49" s="139"/>
      <c r="P49" s="139"/>
      <c r="Q49" s="139"/>
      <c r="R49" s="139"/>
      <c r="S49" s="139"/>
    </row>
    <row r="50" customFormat="false" ht="16.5" hidden="false" customHeight="false" outlineLevel="0" collapsed="false">
      <c r="B50" s="140"/>
      <c r="C50" s="141" t="s">
        <v>42</v>
      </c>
      <c r="D50" s="41" t="n">
        <v>34</v>
      </c>
      <c r="E50" s="41" t="n">
        <v>23</v>
      </c>
      <c r="F50" s="41" t="n">
        <v>58</v>
      </c>
      <c r="G50" s="46" t="n">
        <v>60</v>
      </c>
      <c r="H50" s="143" t="n">
        <v>8</v>
      </c>
      <c r="I50" s="144" t="n">
        <v>53</v>
      </c>
      <c r="J50" s="144" t="n">
        <v>59</v>
      </c>
      <c r="K50" s="144" t="n">
        <v>42</v>
      </c>
      <c r="L50" s="145"/>
      <c r="M50" s="145"/>
      <c r="N50" s="145"/>
      <c r="O50" s="139"/>
      <c r="P50" s="139"/>
      <c r="Q50" s="139"/>
      <c r="R50" s="139"/>
      <c r="S50" s="139"/>
    </row>
    <row r="51" customFormat="false" ht="16.5" hidden="false" customHeight="false" outlineLevel="0" collapsed="false">
      <c r="B51" s="140"/>
      <c r="C51" s="141" t="s">
        <v>43</v>
      </c>
      <c r="D51" s="53" t="n">
        <v>40</v>
      </c>
      <c r="E51" s="53" t="n">
        <v>42</v>
      </c>
      <c r="F51" s="53" t="n">
        <v>44</v>
      </c>
      <c r="G51" s="46" t="n">
        <v>50</v>
      </c>
      <c r="H51" s="143" t="n">
        <v>3</v>
      </c>
      <c r="I51" s="144" t="n">
        <v>22</v>
      </c>
      <c r="J51" s="144" t="n">
        <v>25</v>
      </c>
      <c r="K51" s="144"/>
      <c r="L51" s="145"/>
      <c r="M51" s="145"/>
      <c r="N51" s="145"/>
      <c r="O51" s="139"/>
      <c r="P51" s="139"/>
      <c r="Q51" s="139"/>
      <c r="R51" s="139"/>
      <c r="S51" s="139"/>
    </row>
    <row r="52" customFormat="false" ht="16.5" hidden="false" customHeight="false" outlineLevel="0" collapsed="false">
      <c r="B52" s="140"/>
      <c r="C52" s="141" t="s">
        <v>44</v>
      </c>
      <c r="D52" s="41" t="n">
        <v>51</v>
      </c>
      <c r="E52" s="41" t="n">
        <v>49</v>
      </c>
      <c r="F52" s="41" t="n">
        <v>29</v>
      </c>
      <c r="G52" s="46" t="n">
        <v>50</v>
      </c>
      <c r="H52" s="143" t="n">
        <v>7</v>
      </c>
      <c r="I52" s="144" t="n">
        <v>9</v>
      </c>
      <c r="J52" s="144" t="n">
        <v>54</v>
      </c>
      <c r="K52" s="144" t="n">
        <v>60</v>
      </c>
      <c r="L52" s="145" t="n">
        <v>57</v>
      </c>
      <c r="M52" s="145"/>
      <c r="N52" s="145"/>
      <c r="O52" s="139"/>
      <c r="P52" s="139"/>
      <c r="Q52" s="139"/>
      <c r="R52" s="139"/>
      <c r="S52" s="139"/>
    </row>
    <row r="53" customFormat="false" ht="16.5" hidden="false" customHeight="false" outlineLevel="0" collapsed="false">
      <c r="B53" s="140"/>
      <c r="C53" s="141" t="s">
        <v>45</v>
      </c>
      <c r="D53" s="53" t="n">
        <v>44</v>
      </c>
      <c r="E53" s="53" t="n">
        <v>51</v>
      </c>
      <c r="F53" s="53" t="n">
        <v>58</v>
      </c>
      <c r="G53" s="46" t="n">
        <v>30</v>
      </c>
      <c r="H53" s="143" t="n">
        <v>6</v>
      </c>
      <c r="I53" s="144" t="n">
        <v>34</v>
      </c>
      <c r="J53" s="144" t="n">
        <v>31</v>
      </c>
      <c r="K53" s="144"/>
      <c r="L53" s="145"/>
      <c r="M53" s="145"/>
      <c r="N53" s="145"/>
      <c r="O53" s="139"/>
      <c r="P53" s="139"/>
      <c r="Q53" s="139"/>
      <c r="R53" s="139"/>
      <c r="S53" s="139"/>
    </row>
    <row r="54" customFormat="false" ht="16.5" hidden="false" customHeight="false" outlineLevel="0" collapsed="false">
      <c r="B54" s="140"/>
      <c r="C54" s="141" t="s">
        <v>46</v>
      </c>
      <c r="D54" s="41" t="n">
        <v>38</v>
      </c>
      <c r="E54" s="52" t="n">
        <v>37</v>
      </c>
      <c r="F54" s="53" t="n">
        <v>55</v>
      </c>
      <c r="G54" s="46" t="n">
        <v>10</v>
      </c>
      <c r="H54" s="143" t="n">
        <v>11</v>
      </c>
      <c r="I54" s="144" t="n">
        <v>9</v>
      </c>
      <c r="J54" s="144" t="n">
        <v>51</v>
      </c>
      <c r="K54" s="144" t="n">
        <v>57</v>
      </c>
      <c r="L54" s="145"/>
      <c r="M54" s="145"/>
      <c r="N54" s="145"/>
      <c r="O54" s="139"/>
      <c r="P54" s="139"/>
      <c r="Q54" s="139"/>
      <c r="R54" s="139"/>
      <c r="S54" s="139"/>
    </row>
    <row r="55" customFormat="false" ht="16.5" hidden="false" customHeight="false" outlineLevel="0" collapsed="false">
      <c r="B55" s="140"/>
      <c r="C55" s="141" t="s">
        <v>47</v>
      </c>
      <c r="D55" s="51" t="n">
        <v>30</v>
      </c>
      <c r="E55" s="52" t="n">
        <v>52</v>
      </c>
      <c r="F55" s="53" t="n">
        <v>55</v>
      </c>
      <c r="G55" s="46" t="n">
        <v>80</v>
      </c>
      <c r="H55" s="143" t="n">
        <v>4</v>
      </c>
      <c r="I55" s="144" t="n">
        <v>56</v>
      </c>
      <c r="J55" s="144" t="n">
        <v>59</v>
      </c>
      <c r="K55" s="144"/>
      <c r="L55" s="145"/>
      <c r="M55" s="145"/>
      <c r="N55" s="145"/>
      <c r="O55" s="139"/>
      <c r="P55" s="139"/>
      <c r="Q55" s="139"/>
      <c r="R55" s="139"/>
      <c r="S55" s="139"/>
    </row>
    <row r="56" customFormat="false" ht="16.5" hidden="false" customHeight="false" outlineLevel="0" collapsed="false">
      <c r="B56" s="140"/>
      <c r="C56" s="141" t="s">
        <v>48</v>
      </c>
      <c r="D56" s="53" t="n">
        <v>31</v>
      </c>
      <c r="E56" s="53" t="n">
        <v>50</v>
      </c>
      <c r="F56" s="53" t="n">
        <v>58</v>
      </c>
      <c r="G56" s="46" t="n">
        <v>30</v>
      </c>
      <c r="H56" s="143" t="n">
        <v>8</v>
      </c>
      <c r="I56" s="144" t="n">
        <v>35</v>
      </c>
      <c r="J56" s="144" t="n">
        <v>28</v>
      </c>
      <c r="K56" s="144"/>
      <c r="L56" s="145"/>
      <c r="M56" s="145"/>
      <c r="N56" s="145"/>
      <c r="O56" s="139"/>
      <c r="P56" s="139"/>
      <c r="Q56" s="139"/>
      <c r="R56" s="139"/>
      <c r="S56" s="139"/>
    </row>
    <row r="57" customFormat="false" ht="16.5" hidden="false" customHeight="false" outlineLevel="0" collapsed="false">
      <c r="B57" s="140"/>
      <c r="C57" s="141" t="s">
        <v>49</v>
      </c>
      <c r="D57" s="53" t="n">
        <v>30</v>
      </c>
      <c r="E57" s="53" t="n">
        <v>36</v>
      </c>
      <c r="F57" s="53" t="n">
        <v>59</v>
      </c>
      <c r="G57" s="46" t="n">
        <v>50</v>
      </c>
      <c r="H57" s="143" t="n">
        <v>11</v>
      </c>
      <c r="I57" s="144" t="n">
        <v>55</v>
      </c>
      <c r="J57" s="144" t="n">
        <v>52</v>
      </c>
      <c r="K57" s="144"/>
      <c r="L57" s="145"/>
      <c r="M57" s="145"/>
      <c r="N57" s="145"/>
      <c r="O57" s="139"/>
      <c r="P57" s="139"/>
      <c r="Q57" s="139"/>
      <c r="R57" s="139"/>
      <c r="S57" s="139"/>
    </row>
    <row r="58" customFormat="false" ht="16.5" hidden="false" customHeight="false" outlineLevel="0" collapsed="false">
      <c r="B58" s="146"/>
      <c r="C58" s="147" t="s">
        <v>50</v>
      </c>
      <c r="D58" s="57" t="n">
        <v>52</v>
      </c>
      <c r="E58" s="57" t="n">
        <v>56</v>
      </c>
      <c r="F58" s="57" t="n">
        <v>44</v>
      </c>
      <c r="G58" s="61" t="n">
        <v>50</v>
      </c>
      <c r="H58" s="148" t="n">
        <v>26</v>
      </c>
      <c r="I58" s="149" t="n">
        <v>39</v>
      </c>
      <c r="J58" s="149" t="n">
        <v>29</v>
      </c>
      <c r="K58" s="149"/>
      <c r="L58" s="150"/>
      <c r="M58" s="151"/>
      <c r="N58" s="150"/>
      <c r="O58" s="139"/>
      <c r="P58" s="139"/>
      <c r="Q58" s="139"/>
      <c r="R58" s="139"/>
      <c r="S58" s="139"/>
    </row>
    <row r="59" customFormat="false" ht="13.5" hidden="false" customHeight="false" outlineLevel="0" collapsed="false"/>
    <row r="60" customFormat="false" ht="12.75" hidden="true" customHeight="false" outlineLevel="0" collapsed="false">
      <c r="F60" s="18"/>
      <c r="G60" s="18"/>
      <c r="H60" s="18"/>
    </row>
    <row r="61" customFormat="false" ht="12.75" hidden="true" customHeight="false" outlineLevel="0" collapsed="false">
      <c r="F61" s="152"/>
      <c r="G61" s="152"/>
      <c r="H61" s="152"/>
    </row>
    <row r="62" customFormat="false" ht="13.5" hidden="true" customHeight="false" outlineLevel="0" collapsed="false">
      <c r="A62" s="66"/>
      <c r="B62" s="67"/>
      <c r="C62" s="68" t="s">
        <v>51</v>
      </c>
      <c r="D62" s="68"/>
      <c r="E62" s="18"/>
      <c r="F62" s="18"/>
      <c r="G62" s="18"/>
      <c r="H62" s="18"/>
    </row>
    <row r="63" customFormat="false" ht="12.75" hidden="true" customHeight="false" outlineLevel="0" collapsed="false">
      <c r="A63" s="71"/>
      <c r="B63" s="72"/>
      <c r="C63" s="153"/>
      <c r="D63" s="73" t="s">
        <v>52</v>
      </c>
      <c r="E63" s="18"/>
      <c r="F63" s="18"/>
      <c r="G63" s="18"/>
      <c r="H63" s="18"/>
    </row>
    <row r="64" customFormat="false" ht="13.5" hidden="true" customHeight="false" outlineLevel="0" collapsed="false">
      <c r="A64" s="71"/>
      <c r="B64" s="72"/>
      <c r="C64" s="76"/>
      <c r="D64" s="77" t="n">
        <v>2</v>
      </c>
      <c r="E64" s="154"/>
      <c r="F64" s="18"/>
      <c r="G64" s="18"/>
      <c r="H64" s="18"/>
    </row>
    <row r="65" customFormat="false" ht="12.75" hidden="true" customHeight="false" outlineLevel="0" collapsed="false">
      <c r="A65" s="71"/>
      <c r="B65" s="72"/>
      <c r="C65" s="82"/>
      <c r="D65" s="83" t="n">
        <v>5</v>
      </c>
      <c r="E65" s="154"/>
      <c r="F65" s="18"/>
      <c r="G65" s="18"/>
      <c r="H65" s="18"/>
    </row>
    <row r="66" customFormat="false" ht="12.75" hidden="true" customHeight="false" outlineLevel="0" collapsed="false">
      <c r="A66" s="71"/>
      <c r="B66" s="72"/>
      <c r="C66" s="82" t="s">
        <v>55</v>
      </c>
      <c r="D66" s="83" t="n">
        <v>11</v>
      </c>
      <c r="E66" s="154"/>
      <c r="F66" s="18"/>
      <c r="G66" s="18"/>
      <c r="H66" s="18"/>
    </row>
    <row r="67" customFormat="false" ht="12.75" hidden="true" customHeight="false" outlineLevel="0" collapsed="false">
      <c r="A67" s="71"/>
      <c r="B67" s="72"/>
      <c r="C67" s="82" t="s">
        <v>55</v>
      </c>
      <c r="D67" s="83" t="n">
        <v>21</v>
      </c>
      <c r="E67" s="154"/>
      <c r="F67" s="18"/>
      <c r="G67" s="18"/>
      <c r="H67" s="18"/>
    </row>
    <row r="68" customFormat="false" ht="13.5" hidden="true" customHeight="false" outlineLevel="0" collapsed="false">
      <c r="A68" s="71"/>
      <c r="B68" s="72"/>
      <c r="C68" s="87"/>
      <c r="D68" s="88" t="n">
        <v>21</v>
      </c>
      <c r="E68" s="154"/>
      <c r="F68" s="18"/>
      <c r="G68" s="18"/>
      <c r="H68" s="18"/>
    </row>
    <row r="69" customFormat="false" ht="13.5" hidden="true" customHeight="false" outlineLevel="0" collapsed="false">
      <c r="A69" s="91"/>
      <c r="B69" s="92"/>
      <c r="C69" s="155"/>
      <c r="D69" s="156"/>
      <c r="E69" s="154"/>
      <c r="F69" s="18"/>
      <c r="G69" s="18"/>
      <c r="H69" s="18"/>
    </row>
    <row r="70" customFormat="false" ht="12.75" hidden="true" customHeight="false" outlineLevel="0" collapsed="false">
      <c r="C70" s="18"/>
      <c r="D70" s="18"/>
      <c r="E70" s="18"/>
      <c r="F70" s="18"/>
      <c r="G70" s="18"/>
      <c r="H70" s="18"/>
    </row>
    <row r="71" customFormat="false" ht="15.75" hidden="false" customHeight="false" outlineLevel="0" collapsed="false">
      <c r="B71" s="3" t="s">
        <v>56</v>
      </c>
      <c r="D71" s="18"/>
      <c r="E71" s="18"/>
      <c r="H71" s="157"/>
    </row>
    <row r="72" customFormat="false" ht="13.5" hidden="false" customHeight="false" outlineLevel="0" collapsed="false">
      <c r="C72" s="18" t="s">
        <v>57</v>
      </c>
    </row>
    <row r="73" customFormat="false" ht="12.75" hidden="false" customHeight="true" outlineLevel="0" collapsed="false">
      <c r="C73" s="98" t="s">
        <v>100</v>
      </c>
      <c r="D73" s="99" t="s">
        <v>101</v>
      </c>
      <c r="E73" s="158" t="s">
        <v>102</v>
      </c>
      <c r="F73" s="158"/>
    </row>
    <row r="74" customFormat="false" ht="24" hidden="false" customHeight="true" outlineLevel="0" collapsed="false">
      <c r="C74" s="98"/>
      <c r="D74" s="99"/>
      <c r="E74" s="158"/>
      <c r="F74" s="158"/>
    </row>
    <row r="75" customFormat="false" ht="6" hidden="false" customHeight="true" outlineLevel="0" collapsed="false">
      <c r="E75" s="159"/>
      <c r="K75" s="160" t="s">
        <v>103</v>
      </c>
      <c r="L75" s="160"/>
      <c r="M75" s="160"/>
      <c r="N75" s="160"/>
    </row>
    <row r="76" customFormat="false" ht="38.25" hidden="false" customHeight="true" outlineLevel="0" collapsed="false">
      <c r="C76" s="106" t="s">
        <v>104</v>
      </c>
      <c r="D76" s="107" t="s">
        <v>105</v>
      </c>
      <c r="E76" s="161" t="s">
        <v>106</v>
      </c>
      <c r="F76" s="161"/>
      <c r="K76" s="160"/>
      <c r="L76" s="160"/>
      <c r="M76" s="160"/>
      <c r="N76" s="160"/>
    </row>
    <row r="77" customFormat="false" ht="12.75" hidden="false" customHeight="false" outlineLevel="0" collapsed="false">
      <c r="K77" s="162" t="s">
        <v>80</v>
      </c>
      <c r="L77" s="163"/>
      <c r="M77" s="163"/>
      <c r="N77" s="164"/>
    </row>
    <row r="78" customFormat="false" ht="12.75" hidden="false" customHeight="false" outlineLevel="0" collapsed="false">
      <c r="K78" s="162" t="s">
        <v>86</v>
      </c>
      <c r="L78" s="163"/>
      <c r="M78" s="163"/>
      <c r="N78" s="164"/>
    </row>
    <row r="79" customFormat="false" ht="15.75" hidden="false" customHeight="false" outlineLevel="0" collapsed="false">
      <c r="C79" s="3" t="s">
        <v>58</v>
      </c>
      <c r="K79" s="162" t="s">
        <v>92</v>
      </c>
      <c r="L79" s="163"/>
      <c r="M79" s="163"/>
      <c r="N79" s="164"/>
    </row>
    <row r="80" customFormat="false" ht="12.75" hidden="false" customHeight="false" outlineLevel="0" collapsed="false">
      <c r="C80" s="18" t="s">
        <v>107</v>
      </c>
      <c r="D80" s="18" t="s">
        <v>108</v>
      </c>
      <c r="K80" s="162" t="s">
        <v>109</v>
      </c>
      <c r="L80" s="163"/>
      <c r="M80" s="163"/>
      <c r="N80" s="164"/>
    </row>
    <row r="81" customFormat="false" ht="12.75" hidden="false" customHeight="false" outlineLevel="0" collapsed="false">
      <c r="D81" s="18" t="s">
        <v>110</v>
      </c>
      <c r="K81" s="162" t="s">
        <v>111</v>
      </c>
      <c r="L81" s="163"/>
      <c r="M81" s="163"/>
      <c r="N81" s="164"/>
    </row>
    <row r="82" customFormat="false" ht="12.75" hidden="false" customHeight="false" outlineLevel="0" collapsed="false">
      <c r="D82" s="18" t="s">
        <v>112</v>
      </c>
      <c r="K82" s="162" t="s">
        <v>83</v>
      </c>
      <c r="L82" s="163"/>
      <c r="M82" s="163"/>
      <c r="N82" s="164"/>
    </row>
    <row r="83" customFormat="false" ht="12.75" hidden="false" customHeight="false" outlineLevel="0" collapsed="false">
      <c r="C83" s="18" t="s">
        <v>113</v>
      </c>
      <c r="D83" s="18" t="s">
        <v>114</v>
      </c>
      <c r="K83" s="162" t="s">
        <v>115</v>
      </c>
      <c r="L83" s="163"/>
      <c r="M83" s="163"/>
      <c r="N83" s="164"/>
    </row>
    <row r="84" customFormat="false" ht="12.75" hidden="false" customHeight="false" outlineLevel="0" collapsed="false">
      <c r="K84" s="162" t="s">
        <v>116</v>
      </c>
      <c r="L84" s="163"/>
      <c r="M84" s="163"/>
      <c r="N84" s="164"/>
    </row>
    <row r="85" customFormat="false" ht="12.75" hidden="false" customHeight="false" outlineLevel="0" collapsed="false">
      <c r="K85" s="162" t="s">
        <v>117</v>
      </c>
      <c r="L85" s="163"/>
      <c r="M85" s="163"/>
      <c r="N85" s="164"/>
    </row>
    <row r="86" customFormat="false" ht="13.5" hidden="false" customHeight="false" outlineLevel="0" collapsed="false">
      <c r="K86" s="165" t="s">
        <v>118</v>
      </c>
      <c r="L86" s="166"/>
      <c r="M86" s="166"/>
      <c r="N86" s="167"/>
    </row>
    <row r="112" customFormat="false" ht="12.75" hidden="false" customHeight="false" outlineLevel="0" collapsed="false">
      <c r="E112" s="116"/>
      <c r="F112" s="81"/>
    </row>
  </sheetData>
  <mergeCells count="23">
    <mergeCell ref="D4:D5"/>
    <mergeCell ref="B8:B20"/>
    <mergeCell ref="C8:C20"/>
    <mergeCell ref="D8:D9"/>
    <mergeCell ref="E8:E9"/>
    <mergeCell ref="F8:F9"/>
    <mergeCell ref="G8:G20"/>
    <mergeCell ref="H8:H20"/>
    <mergeCell ref="I8:I20"/>
    <mergeCell ref="J8:J20"/>
    <mergeCell ref="K8:K20"/>
    <mergeCell ref="L8:L20"/>
    <mergeCell ref="M8:M20"/>
    <mergeCell ref="N8:N20"/>
    <mergeCell ref="O8:O20"/>
    <mergeCell ref="P8:P20"/>
    <mergeCell ref="Q8:Q20"/>
    <mergeCell ref="R8:R20"/>
    <mergeCell ref="C73:C74"/>
    <mergeCell ref="D73:D74"/>
    <mergeCell ref="E73:F74"/>
    <mergeCell ref="K75:N76"/>
    <mergeCell ref="E76:F76"/>
  </mergeCells>
  <printOptions headings="false" gridLines="false" gridLinesSet="true" horizontalCentered="true" verticalCentered="true"/>
  <pageMargins left="0.236111111111111" right="0.315277777777778" top="0.85" bottom="0.472222222222222" header="0.529861111111111" footer="0.118055555555556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LSUOMESSA KÄYTÖSSÄ OLEVAT ANALOGISET / DIGITAALISET TV KANAVAT JA VARATUT DIGITAALISET TV KANVAT&amp;RMARTTI KEMPPI OY 
&amp;D / &amp;T /
Martti Kemppi  ' 
  </oddHeader>
    <oddFooter>&amp;L&amp;F / &amp;A 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4"/>
  <sheetViews>
    <sheetView showFormulas="false" showGridLines="true" showRowColHeaders="true" showZeros="false" rightToLeft="false" tabSelected="false" showOutlineSymbols="true" defaultGridColor="true" view="normal" topLeftCell="A52" colorId="64" zoomScale="100" zoomScaleNormal="100" zoomScalePageLayoutView="100" workbookViewId="0">
      <selection pane="topLeft" activeCell="C89" activeCellId="0" sqref="C89:C9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7"/>
    <col collapsed="false" customWidth="true" hidden="true" outlineLevel="0" max="4" min="4" style="0" width="9.7"/>
    <col collapsed="false" customWidth="true" hidden="false" outlineLevel="0" max="7" min="5" style="0" width="9.7"/>
    <col collapsed="false" customWidth="true" hidden="true" outlineLevel="0" max="8" min="8" style="0" width="5.71"/>
    <col collapsed="false" customWidth="true" hidden="false" outlineLevel="0" max="9" min="9" style="0" width="8.99"/>
    <col collapsed="false" customWidth="true" hidden="false" outlineLevel="0" max="10" min="10" style="0" width="25.28"/>
    <col collapsed="false" customWidth="true" hidden="false" outlineLevel="0" max="11" min="11" style="0" width="2.7"/>
    <col collapsed="false" customWidth="true" hidden="true" outlineLevel="0" max="13" min="13" style="0" width="9.7"/>
    <col collapsed="false" customWidth="true" hidden="false" outlineLevel="0" max="16" min="14" style="0" width="9.7"/>
  </cols>
  <sheetData>
    <row r="1" customFormat="false" ht="32.25" hidden="false" customHeight="true" outlineLevel="0" collapsed="false"/>
    <row r="2" customFormat="false" ht="20.25" hidden="false" customHeight="false" outlineLevel="0" collapsed="false">
      <c r="B2" s="168" t="s">
        <v>119</v>
      </c>
    </row>
    <row r="3" customFormat="false" ht="13.5" hidden="false" customHeight="false" outlineLevel="0" collapsed="false">
      <c r="M3" s="1"/>
    </row>
    <row r="4" customFormat="false" ht="22.5" hidden="false" customHeight="true" outlineLevel="0" collapsed="false">
      <c r="B4" s="169"/>
      <c r="C4" s="170" t="s">
        <v>120</v>
      </c>
      <c r="D4" s="13" t="s">
        <v>3</v>
      </c>
      <c r="E4" s="171" t="s">
        <v>3</v>
      </c>
      <c r="F4" s="171" t="s">
        <v>121</v>
      </c>
      <c r="G4" s="172" t="s">
        <v>4</v>
      </c>
      <c r="H4" s="173"/>
      <c r="I4" s="173"/>
      <c r="K4" s="169"/>
      <c r="L4" s="170" t="s">
        <v>120</v>
      </c>
      <c r="M4" s="13" t="s">
        <v>3</v>
      </c>
      <c r="N4" s="171" t="s">
        <v>3</v>
      </c>
      <c r="O4" s="171" t="s">
        <v>121</v>
      </c>
      <c r="P4" s="174" t="s">
        <v>4</v>
      </c>
    </row>
    <row r="5" customFormat="false" ht="20.25" hidden="false" customHeight="true" outlineLevel="0" collapsed="false">
      <c r="B5" s="169"/>
      <c r="C5" s="170"/>
      <c r="D5" s="13"/>
      <c r="E5" s="171"/>
      <c r="F5" s="171"/>
      <c r="G5" s="172"/>
      <c r="H5" s="173"/>
      <c r="I5" s="173"/>
      <c r="K5" s="169"/>
      <c r="L5" s="170"/>
      <c r="M5" s="13"/>
      <c r="N5" s="171"/>
      <c r="O5" s="171"/>
      <c r="P5" s="174"/>
    </row>
    <row r="6" customFormat="false" ht="20.25" hidden="false" customHeight="true" outlineLevel="0" collapsed="false">
      <c r="B6" s="175" t="s">
        <v>122</v>
      </c>
      <c r="C6" s="173"/>
      <c r="D6" s="25"/>
      <c r="E6" s="173"/>
      <c r="F6" s="173"/>
      <c r="G6" s="173"/>
      <c r="H6" s="173"/>
      <c r="I6" s="173"/>
      <c r="K6" s="3" t="s">
        <v>123</v>
      </c>
      <c r="L6" s="176"/>
      <c r="M6" s="25"/>
      <c r="N6" s="173"/>
      <c r="O6" s="173"/>
      <c r="P6" s="177"/>
    </row>
    <row r="7" customFormat="false" ht="17.25" hidden="false" customHeight="false" outlineLevel="0" collapsed="false">
      <c r="B7" s="18" t="s">
        <v>124</v>
      </c>
      <c r="K7" s="178" t="s">
        <v>125</v>
      </c>
      <c r="L7" s="179" t="n">
        <v>21</v>
      </c>
      <c r="M7" s="30" t="n">
        <f aca="false">$E$78+8*(L7-$C$78)</f>
        <v>471.25</v>
      </c>
      <c r="N7" s="31" t="n">
        <f aca="false">M7</f>
        <v>471.25</v>
      </c>
      <c r="O7" s="180" t="n">
        <f aca="false">N7+5.5</f>
        <v>476.75</v>
      </c>
      <c r="P7" s="33" t="n">
        <f aca="false">M7+$F$78</f>
        <v>474</v>
      </c>
    </row>
    <row r="8" customFormat="false" ht="16.5" hidden="false" customHeight="false" outlineLevel="0" collapsed="false">
      <c r="B8" s="178" t="s">
        <v>125</v>
      </c>
      <c r="C8" s="181" t="n">
        <v>2</v>
      </c>
      <c r="D8" s="30" t="n">
        <f aca="false">$E$73+7*(C8-$C$73)</f>
        <v>48.25</v>
      </c>
      <c r="E8" s="31" t="n">
        <f aca="false">D8</f>
        <v>48.25</v>
      </c>
      <c r="F8" s="180" t="n">
        <f aca="false">E8+5.5</f>
        <v>53.75</v>
      </c>
      <c r="G8" s="33" t="n">
        <f aca="false">H8</f>
        <v>50.5</v>
      </c>
      <c r="H8" s="0" t="n">
        <f aca="false">(E8-1.25+F8+0.25)/2</f>
        <v>50.5</v>
      </c>
      <c r="K8" s="182" t="s">
        <v>125</v>
      </c>
      <c r="L8" s="183" t="n">
        <v>22</v>
      </c>
      <c r="M8" s="42" t="n">
        <f aca="false">$E$78+8*(L8-$C$78)</f>
        <v>479.25</v>
      </c>
      <c r="N8" s="43" t="n">
        <f aca="false">M8</f>
        <v>479.25</v>
      </c>
      <c r="O8" s="184" t="n">
        <f aca="false">N8+5.5</f>
        <v>484.75</v>
      </c>
      <c r="P8" s="45" t="n">
        <f aca="false">M8+$F$78</f>
        <v>482</v>
      </c>
    </row>
    <row r="9" customFormat="false" ht="15.75" hidden="false" customHeight="false" outlineLevel="0" collapsed="false">
      <c r="B9" s="182" t="s">
        <v>125</v>
      </c>
      <c r="C9" s="185" t="n">
        <v>3</v>
      </c>
      <c r="D9" s="42" t="n">
        <f aca="false">$E$73+7*(C9-$C$73)</f>
        <v>55.25</v>
      </c>
      <c r="E9" s="43" t="n">
        <f aca="false">D9</f>
        <v>55.25</v>
      </c>
      <c r="F9" s="184" t="n">
        <f aca="false">E9+5.5</f>
        <v>60.75</v>
      </c>
      <c r="G9" s="45" t="n">
        <f aca="false">H9</f>
        <v>57.5</v>
      </c>
      <c r="H9" s="0" t="n">
        <f aca="false">(E9-1.25+F9+0.25)/2</f>
        <v>57.5</v>
      </c>
      <c r="K9" s="182" t="s">
        <v>125</v>
      </c>
      <c r="L9" s="183" t="n">
        <v>23</v>
      </c>
      <c r="M9" s="42" t="n">
        <f aca="false">$E$78+8*(L9-$C$78)</f>
        <v>487.25</v>
      </c>
      <c r="N9" s="43" t="n">
        <f aca="false">M9</f>
        <v>487.25</v>
      </c>
      <c r="O9" s="184" t="n">
        <f aca="false">N9+5.5</f>
        <v>492.75</v>
      </c>
      <c r="P9" s="45" t="n">
        <f aca="false">M9+$F$78</f>
        <v>490</v>
      </c>
    </row>
    <row r="10" customFormat="false" ht="16.5" hidden="false" customHeight="false" outlineLevel="0" collapsed="false">
      <c r="B10" s="186" t="s">
        <v>125</v>
      </c>
      <c r="C10" s="187" t="n">
        <v>4</v>
      </c>
      <c r="D10" s="188" t="n">
        <f aca="false">$E$73+7*(C10-$C$73)</f>
        <v>62.25</v>
      </c>
      <c r="E10" s="189" t="n">
        <f aca="false">D10</f>
        <v>62.25</v>
      </c>
      <c r="F10" s="190" t="n">
        <f aca="false">E10+5.5</f>
        <v>67.75</v>
      </c>
      <c r="G10" s="191" t="n">
        <f aca="false">H10</f>
        <v>64.5</v>
      </c>
      <c r="H10" s="0" t="n">
        <f aca="false">(E10-1.25+F10+0.25)/2</f>
        <v>64.5</v>
      </c>
      <c r="K10" s="182" t="s">
        <v>125</v>
      </c>
      <c r="L10" s="183" t="n">
        <v>24</v>
      </c>
      <c r="M10" s="42" t="n">
        <f aca="false">$E$78+8*(L10-$C$78)</f>
        <v>495.25</v>
      </c>
      <c r="N10" s="43" t="n">
        <f aca="false">M10</f>
        <v>495.25</v>
      </c>
      <c r="O10" s="184" t="n">
        <f aca="false">N10+5.5</f>
        <v>500.75</v>
      </c>
      <c r="P10" s="45" t="n">
        <f aca="false">M10+$F$78</f>
        <v>498</v>
      </c>
    </row>
    <row r="11" customFormat="false" ht="16.5" hidden="false" customHeight="false" outlineLevel="0" collapsed="false">
      <c r="B11" s="18" t="s">
        <v>126</v>
      </c>
      <c r="K11" s="182" t="s">
        <v>125</v>
      </c>
      <c r="L11" s="183" t="n">
        <v>25</v>
      </c>
      <c r="M11" s="42" t="n">
        <f aca="false">$E$78+8*(L11-$C$78)</f>
        <v>503.25</v>
      </c>
      <c r="N11" s="43" t="n">
        <f aca="false">M11</f>
        <v>503.25</v>
      </c>
      <c r="O11" s="184" t="n">
        <f aca="false">N11+5.5</f>
        <v>508.75</v>
      </c>
      <c r="P11" s="45" t="n">
        <f aca="false">M11+$F$78</f>
        <v>506</v>
      </c>
    </row>
    <row r="12" customFormat="false" ht="16.5" hidden="false" customHeight="false" outlineLevel="0" collapsed="false">
      <c r="C12" s="18"/>
      <c r="K12" s="182" t="s">
        <v>125</v>
      </c>
      <c r="L12" s="183" t="n">
        <v>26</v>
      </c>
      <c r="M12" s="42" t="n">
        <f aca="false">$E$78+8*(L12-$C$78)</f>
        <v>511.25</v>
      </c>
      <c r="N12" s="43" t="n">
        <f aca="false">M12</f>
        <v>511.25</v>
      </c>
      <c r="O12" s="184" t="n">
        <f aca="false">N12+5.5</f>
        <v>516.75</v>
      </c>
      <c r="P12" s="45" t="n">
        <f aca="false">M12+$F$78</f>
        <v>514</v>
      </c>
    </row>
    <row r="13" customFormat="false" ht="17.25" hidden="false" customHeight="false" outlineLevel="0" collapsed="false">
      <c r="B13" s="192"/>
      <c r="C13" s="193" t="s">
        <v>127</v>
      </c>
      <c r="D13" s="193" t="s">
        <v>128</v>
      </c>
      <c r="E13" s="193" t="str">
        <f aca="false">D13</f>
        <v>87,5 - 108</v>
      </c>
      <c r="F13" s="194"/>
      <c r="G13" s="195"/>
      <c r="K13" s="182" t="s">
        <v>125</v>
      </c>
      <c r="L13" s="183" t="n">
        <v>27</v>
      </c>
      <c r="M13" s="42" t="n">
        <f aca="false">$E$78+8*(L13-$C$78)</f>
        <v>519.25</v>
      </c>
      <c r="N13" s="43" t="n">
        <f aca="false">M13</f>
        <v>519.25</v>
      </c>
      <c r="O13" s="184" t="n">
        <f aca="false">N13+5.5</f>
        <v>524.75</v>
      </c>
      <c r="P13" s="45" t="n">
        <f aca="false">M13+$F$78</f>
        <v>522</v>
      </c>
    </row>
    <row r="14" customFormat="false" ht="16.5" hidden="false" customHeight="false" outlineLevel="0" collapsed="false">
      <c r="B14" s="18" t="s">
        <v>129</v>
      </c>
      <c r="C14" s="173"/>
      <c r="D14" s="25"/>
      <c r="E14" s="173"/>
      <c r="F14" s="173"/>
      <c r="G14" s="173"/>
      <c r="K14" s="182" t="s">
        <v>125</v>
      </c>
      <c r="L14" s="183" t="n">
        <v>28</v>
      </c>
      <c r="M14" s="42" t="n">
        <f aca="false">$E$78+8*(L14-$C$78)</f>
        <v>527.25</v>
      </c>
      <c r="N14" s="43" t="n">
        <f aca="false">M14</f>
        <v>527.25</v>
      </c>
      <c r="O14" s="184" t="n">
        <f aca="false">N14+5.5</f>
        <v>532.75</v>
      </c>
      <c r="P14" s="45" t="n">
        <f aca="false">M14+$F$78</f>
        <v>530</v>
      </c>
    </row>
    <row r="15" customFormat="false" ht="16.5" hidden="false" customHeight="false" outlineLevel="0" collapsed="false">
      <c r="B15" s="18" t="s">
        <v>126</v>
      </c>
      <c r="K15" s="182" t="s">
        <v>125</v>
      </c>
      <c r="L15" s="183" t="n">
        <v>29</v>
      </c>
      <c r="M15" s="42" t="n">
        <f aca="false">$E$78+8*(L15-$C$78)</f>
        <v>535.25</v>
      </c>
      <c r="N15" s="43" t="n">
        <f aca="false">M15</f>
        <v>535.25</v>
      </c>
      <c r="O15" s="184" t="n">
        <f aca="false">N15+5.5</f>
        <v>540.75</v>
      </c>
      <c r="P15" s="45" t="n">
        <f aca="false">M15+$F$78</f>
        <v>538</v>
      </c>
    </row>
    <row r="16" customFormat="false" ht="16.5" hidden="false" customHeight="false" outlineLevel="0" collapsed="false">
      <c r="B16" s="178" t="s">
        <v>55</v>
      </c>
      <c r="C16" s="181" t="n">
        <v>2</v>
      </c>
      <c r="D16" s="30" t="n">
        <f aca="false">$E$74+7*(C16-$C$74)</f>
        <v>112.25</v>
      </c>
      <c r="E16" s="31" t="n">
        <f aca="false">D16</f>
        <v>112.25</v>
      </c>
      <c r="F16" s="180" t="n">
        <f aca="false">E16+5.5</f>
        <v>117.75</v>
      </c>
      <c r="G16" s="33" t="n">
        <f aca="false">H16</f>
        <v>114.5</v>
      </c>
      <c r="H16" s="0" t="n">
        <f aca="false">(E16-1.25+F16+0.25)/2</f>
        <v>114.5</v>
      </c>
      <c r="K16" s="182" t="s">
        <v>125</v>
      </c>
      <c r="L16" s="183" t="n">
        <v>30</v>
      </c>
      <c r="M16" s="42" t="n">
        <f aca="false">$E$78+8*(L16-$C$78)</f>
        <v>543.25</v>
      </c>
      <c r="N16" s="43" t="n">
        <f aca="false">M16</f>
        <v>543.25</v>
      </c>
      <c r="O16" s="184" t="n">
        <f aca="false">N16+5.5</f>
        <v>548.75</v>
      </c>
      <c r="P16" s="45" t="n">
        <f aca="false">M16+$F$78</f>
        <v>546</v>
      </c>
    </row>
    <row r="17" customFormat="false" ht="15.75" hidden="false" customHeight="false" outlineLevel="0" collapsed="false">
      <c r="B17" s="182" t="s">
        <v>55</v>
      </c>
      <c r="C17" s="185" t="n">
        <v>3</v>
      </c>
      <c r="D17" s="42" t="n">
        <f aca="false">$E$74+7*(C17-$C$74)</f>
        <v>119.25</v>
      </c>
      <c r="E17" s="43" t="n">
        <f aca="false">D17</f>
        <v>119.25</v>
      </c>
      <c r="F17" s="184" t="n">
        <f aca="false">E17+5.5</f>
        <v>124.75</v>
      </c>
      <c r="G17" s="45" t="n">
        <f aca="false">H17</f>
        <v>121.5</v>
      </c>
      <c r="H17" s="0" t="n">
        <f aca="false">(E17-1.25+F17+0.25)/2</f>
        <v>121.5</v>
      </c>
      <c r="K17" s="182" t="s">
        <v>125</v>
      </c>
      <c r="L17" s="183" t="n">
        <v>31</v>
      </c>
      <c r="M17" s="42" t="n">
        <f aca="false">$E$78+8*(L17-$C$78)</f>
        <v>551.25</v>
      </c>
      <c r="N17" s="43" t="n">
        <f aca="false">M17</f>
        <v>551.25</v>
      </c>
      <c r="O17" s="184" t="n">
        <f aca="false">N17+5.5</f>
        <v>556.75</v>
      </c>
      <c r="P17" s="45" t="n">
        <f aca="false">M17+$F$78</f>
        <v>554</v>
      </c>
    </row>
    <row r="18" customFormat="false" ht="15.75" hidden="false" customHeight="false" outlineLevel="0" collapsed="false">
      <c r="B18" s="182" t="s">
        <v>55</v>
      </c>
      <c r="C18" s="185" t="n">
        <v>4</v>
      </c>
      <c r="D18" s="42" t="n">
        <f aca="false">$E$74+7*(C18-$C$74)</f>
        <v>126.25</v>
      </c>
      <c r="E18" s="43" t="n">
        <f aca="false">D18</f>
        <v>126.25</v>
      </c>
      <c r="F18" s="184" t="n">
        <f aca="false">E18+5.5</f>
        <v>131.75</v>
      </c>
      <c r="G18" s="45" t="n">
        <f aca="false">H18</f>
        <v>128.5</v>
      </c>
      <c r="H18" s="0" t="n">
        <f aca="false">(E18-1.25+F18+0.25)/2</f>
        <v>128.5</v>
      </c>
      <c r="K18" s="182" t="s">
        <v>125</v>
      </c>
      <c r="L18" s="183" t="n">
        <v>32</v>
      </c>
      <c r="M18" s="42" t="n">
        <f aca="false">$E$78+8*(L18-$C$78)</f>
        <v>559.25</v>
      </c>
      <c r="N18" s="43" t="n">
        <f aca="false">M18</f>
        <v>559.25</v>
      </c>
      <c r="O18" s="184" t="n">
        <f aca="false">N18+5.5</f>
        <v>564.75</v>
      </c>
      <c r="P18" s="45" t="n">
        <f aca="false">M18+$F$78</f>
        <v>562</v>
      </c>
    </row>
    <row r="19" customFormat="false" ht="15.75" hidden="false" customHeight="false" outlineLevel="0" collapsed="false">
      <c r="B19" s="182" t="s">
        <v>55</v>
      </c>
      <c r="C19" s="185" t="n">
        <v>5</v>
      </c>
      <c r="D19" s="42" t="n">
        <f aca="false">$E$74+7*(C19-$C$74)</f>
        <v>133.25</v>
      </c>
      <c r="E19" s="43" t="n">
        <f aca="false">D19</f>
        <v>133.25</v>
      </c>
      <c r="F19" s="184" t="n">
        <f aca="false">E19+5.5</f>
        <v>138.75</v>
      </c>
      <c r="G19" s="45" t="n">
        <f aca="false">H19</f>
        <v>135.5</v>
      </c>
      <c r="H19" s="0" t="n">
        <f aca="false">(E19-1.25+F19+0.25)/2</f>
        <v>135.5</v>
      </c>
      <c r="K19" s="182" t="s">
        <v>125</v>
      </c>
      <c r="L19" s="183" t="n">
        <v>33</v>
      </c>
      <c r="M19" s="42" t="n">
        <f aca="false">$E$78+8*(L19-$C$78)</f>
        <v>567.25</v>
      </c>
      <c r="N19" s="43" t="n">
        <f aca="false">M19</f>
        <v>567.25</v>
      </c>
      <c r="O19" s="184" t="n">
        <f aca="false">N19+5.5</f>
        <v>572.75</v>
      </c>
      <c r="P19" s="45" t="n">
        <f aca="false">M19+$F$78</f>
        <v>570</v>
      </c>
    </row>
    <row r="20" customFormat="false" ht="15.75" hidden="false" customHeight="false" outlineLevel="0" collapsed="false">
      <c r="B20" s="182" t="s">
        <v>55</v>
      </c>
      <c r="C20" s="185" t="n">
        <v>6</v>
      </c>
      <c r="D20" s="42" t="n">
        <f aca="false">$E$74+7*(C20-$C$74)</f>
        <v>140.25</v>
      </c>
      <c r="E20" s="43" t="n">
        <f aca="false">D20</f>
        <v>140.25</v>
      </c>
      <c r="F20" s="184" t="n">
        <f aca="false">E20+5.5</f>
        <v>145.75</v>
      </c>
      <c r="G20" s="45" t="n">
        <f aca="false">H20</f>
        <v>142.5</v>
      </c>
      <c r="H20" s="0" t="n">
        <f aca="false">(E20-1.25+F20+0.25)/2</f>
        <v>142.5</v>
      </c>
      <c r="K20" s="182" t="s">
        <v>125</v>
      </c>
      <c r="L20" s="183" t="n">
        <v>34</v>
      </c>
      <c r="M20" s="42" t="n">
        <f aca="false">$E$78+8*(L20-$C$78)</f>
        <v>575.25</v>
      </c>
      <c r="N20" s="43" t="n">
        <f aca="false">M20</f>
        <v>575.25</v>
      </c>
      <c r="O20" s="184" t="n">
        <f aca="false">N20+5.5</f>
        <v>580.75</v>
      </c>
      <c r="P20" s="45" t="n">
        <f aca="false">M20+$F$78</f>
        <v>578</v>
      </c>
    </row>
    <row r="21" customFormat="false" ht="15.75" hidden="false" customHeight="false" outlineLevel="0" collapsed="false">
      <c r="B21" s="182" t="s">
        <v>55</v>
      </c>
      <c r="C21" s="185" t="n">
        <v>7</v>
      </c>
      <c r="D21" s="42" t="n">
        <f aca="false">$E$74+7*(C21-$C$74)</f>
        <v>147.25</v>
      </c>
      <c r="E21" s="43" t="n">
        <f aca="false">D21</f>
        <v>147.25</v>
      </c>
      <c r="F21" s="184" t="n">
        <f aca="false">E21+5.5</f>
        <v>152.75</v>
      </c>
      <c r="G21" s="45" t="n">
        <f aca="false">H21</f>
        <v>149.5</v>
      </c>
      <c r="H21" s="0" t="n">
        <f aca="false">(E21-1.25+F21+0.25)/2</f>
        <v>149.5</v>
      </c>
      <c r="K21" s="182" t="s">
        <v>125</v>
      </c>
      <c r="L21" s="183" t="n">
        <v>35</v>
      </c>
      <c r="M21" s="42" t="n">
        <f aca="false">$E$78+8*(L21-$C$78)</f>
        <v>583.25</v>
      </c>
      <c r="N21" s="43" t="n">
        <f aca="false">M21</f>
        <v>583.25</v>
      </c>
      <c r="O21" s="184" t="n">
        <f aca="false">N21+5.5</f>
        <v>588.75</v>
      </c>
      <c r="P21" s="45" t="n">
        <f aca="false">M21+$F$78</f>
        <v>586</v>
      </c>
    </row>
    <row r="22" customFormat="false" ht="15.75" hidden="false" customHeight="false" outlineLevel="0" collapsed="false">
      <c r="B22" s="182" t="s">
        <v>55</v>
      </c>
      <c r="C22" s="185" t="n">
        <v>8</v>
      </c>
      <c r="D22" s="42" t="n">
        <f aca="false">$E$74+7*(C22-$C$74)</f>
        <v>154.25</v>
      </c>
      <c r="E22" s="43" t="n">
        <f aca="false">D22</f>
        <v>154.25</v>
      </c>
      <c r="F22" s="184" t="n">
        <f aca="false">E22+5.5</f>
        <v>159.75</v>
      </c>
      <c r="G22" s="45" t="n">
        <f aca="false">H22</f>
        <v>156.5</v>
      </c>
      <c r="H22" s="0" t="n">
        <f aca="false">(E22-1.25+F22+0.25)/2</f>
        <v>156.5</v>
      </c>
      <c r="K22" s="182" t="s">
        <v>125</v>
      </c>
      <c r="L22" s="183" t="n">
        <v>36</v>
      </c>
      <c r="M22" s="42" t="n">
        <f aca="false">$E$78+8*(L22-$C$78)</f>
        <v>591.25</v>
      </c>
      <c r="N22" s="43" t="n">
        <f aca="false">M22</f>
        <v>591.25</v>
      </c>
      <c r="O22" s="184" t="n">
        <f aca="false">N22+5.5</f>
        <v>596.75</v>
      </c>
      <c r="P22" s="45" t="n">
        <f aca="false">M22+$F$78</f>
        <v>594</v>
      </c>
    </row>
    <row r="23" customFormat="false" ht="15.75" hidden="false" customHeight="false" outlineLevel="0" collapsed="false">
      <c r="B23" s="182" t="s">
        <v>55</v>
      </c>
      <c r="C23" s="185" t="n">
        <v>9</v>
      </c>
      <c r="D23" s="42" t="n">
        <f aca="false">$E$74+7*(C23-$C$74)</f>
        <v>161.25</v>
      </c>
      <c r="E23" s="43" t="n">
        <f aca="false">D23</f>
        <v>161.25</v>
      </c>
      <c r="F23" s="184" t="n">
        <f aca="false">E23+5.5</f>
        <v>166.75</v>
      </c>
      <c r="G23" s="45" t="n">
        <f aca="false">H23</f>
        <v>163.5</v>
      </c>
      <c r="H23" s="0" t="n">
        <f aca="false">(E23-1.25+F23+0.25)/2</f>
        <v>163.5</v>
      </c>
      <c r="K23" s="182" t="s">
        <v>125</v>
      </c>
      <c r="L23" s="183" t="n">
        <v>37</v>
      </c>
      <c r="M23" s="42" t="n">
        <f aca="false">$E$78+8*(L23-$C$78)</f>
        <v>599.25</v>
      </c>
      <c r="N23" s="43" t="n">
        <f aca="false">M23</f>
        <v>599.25</v>
      </c>
      <c r="O23" s="184" t="n">
        <f aca="false">N23+5.5</f>
        <v>604.75</v>
      </c>
      <c r="P23" s="45" t="n">
        <f aca="false">M23+$F$78</f>
        <v>602</v>
      </c>
    </row>
    <row r="24" customFormat="false" ht="16.5" hidden="false" customHeight="false" outlineLevel="0" collapsed="false">
      <c r="B24" s="186" t="s">
        <v>55</v>
      </c>
      <c r="C24" s="187" t="n">
        <v>10</v>
      </c>
      <c r="D24" s="188" t="n">
        <f aca="false">$E$74+7*(C24-$C$74)</f>
        <v>168.25</v>
      </c>
      <c r="E24" s="189" t="n">
        <f aca="false">D24</f>
        <v>168.25</v>
      </c>
      <c r="F24" s="190" t="n">
        <f aca="false">E24+5.5</f>
        <v>173.75</v>
      </c>
      <c r="G24" s="191" t="n">
        <f aca="false">H24</f>
        <v>170.5</v>
      </c>
      <c r="H24" s="0" t="n">
        <f aca="false">(E24-1.25+F24+0.25)/2</f>
        <v>170.5</v>
      </c>
      <c r="K24" s="182" t="s">
        <v>125</v>
      </c>
      <c r="L24" s="183" t="n">
        <v>38</v>
      </c>
      <c r="M24" s="42" t="n">
        <f aca="false">$E$78+8*(L24-$C$78)</f>
        <v>607.25</v>
      </c>
      <c r="N24" s="43" t="n">
        <f aca="false">M24</f>
        <v>607.25</v>
      </c>
      <c r="O24" s="184" t="n">
        <f aca="false">N24+5.5</f>
        <v>612.75</v>
      </c>
      <c r="P24" s="45" t="n">
        <f aca="false">M24+$F$78</f>
        <v>610</v>
      </c>
    </row>
    <row r="25" customFormat="false" ht="16.5" hidden="false" customHeight="false" outlineLevel="0" collapsed="false">
      <c r="B25" s="18" t="s">
        <v>130</v>
      </c>
      <c r="I25" s="173"/>
      <c r="K25" s="182" t="s">
        <v>125</v>
      </c>
      <c r="L25" s="183" t="n">
        <v>39</v>
      </c>
      <c r="M25" s="42" t="n">
        <f aca="false">$E$78+8*(L25-$C$78)</f>
        <v>615.25</v>
      </c>
      <c r="N25" s="43" t="n">
        <f aca="false">M25</f>
        <v>615.25</v>
      </c>
      <c r="O25" s="184" t="n">
        <f aca="false">N25+5.5</f>
        <v>620.75</v>
      </c>
      <c r="P25" s="45" t="n">
        <f aca="false">M25+$F$78</f>
        <v>618</v>
      </c>
    </row>
    <row r="26" customFormat="false" ht="16.5" hidden="false" customHeight="false" outlineLevel="0" collapsed="false">
      <c r="K26" s="182" t="s">
        <v>125</v>
      </c>
      <c r="L26" s="183" t="n">
        <v>40</v>
      </c>
      <c r="M26" s="42" t="n">
        <f aca="false">$E$78+8*(L26-$C$78)</f>
        <v>623.25</v>
      </c>
      <c r="N26" s="43" t="n">
        <f aca="false">M26</f>
        <v>623.25</v>
      </c>
      <c r="O26" s="184" t="n">
        <f aca="false">N26+5.5</f>
        <v>628.75</v>
      </c>
      <c r="P26" s="45" t="n">
        <f aca="false">M26+$F$78</f>
        <v>626</v>
      </c>
    </row>
    <row r="27" customFormat="false" ht="16.5" hidden="false" customHeight="false" outlineLevel="0" collapsed="false">
      <c r="B27" s="178" t="s">
        <v>125</v>
      </c>
      <c r="C27" s="181" t="n">
        <v>5</v>
      </c>
      <c r="D27" s="30" t="n">
        <f aca="false">$E$75+7*(C27-$C$75)</f>
        <v>175.25</v>
      </c>
      <c r="E27" s="31" t="n">
        <f aca="false">D27</f>
        <v>175.25</v>
      </c>
      <c r="F27" s="180" t="n">
        <f aca="false">E27+5.5</f>
        <v>180.75</v>
      </c>
      <c r="G27" s="33" t="n">
        <f aca="false">H27</f>
        <v>177.5</v>
      </c>
      <c r="H27" s="0" t="n">
        <f aca="false">(E27-1.25+F27+0.25)/2</f>
        <v>177.5</v>
      </c>
      <c r="I27" s="196"/>
      <c r="K27" s="182" t="s">
        <v>125</v>
      </c>
      <c r="L27" s="183" t="n">
        <v>41</v>
      </c>
      <c r="M27" s="42" t="n">
        <f aca="false">$E$78+8*(L27-$C$78)</f>
        <v>631.25</v>
      </c>
      <c r="N27" s="43" t="n">
        <f aca="false">M27</f>
        <v>631.25</v>
      </c>
      <c r="O27" s="184" t="n">
        <f aca="false">N27+5.5</f>
        <v>636.75</v>
      </c>
      <c r="P27" s="45" t="n">
        <f aca="false">M27+$F$78</f>
        <v>634</v>
      </c>
    </row>
    <row r="28" customFormat="false" ht="15.75" hidden="false" customHeight="false" outlineLevel="0" collapsed="false">
      <c r="B28" s="182" t="s">
        <v>125</v>
      </c>
      <c r="C28" s="185" t="n">
        <v>6</v>
      </c>
      <c r="D28" s="42" t="n">
        <f aca="false">$E$75+7*(C28-$C$75)</f>
        <v>182.25</v>
      </c>
      <c r="E28" s="43" t="n">
        <f aca="false">D28</f>
        <v>182.25</v>
      </c>
      <c r="F28" s="184" t="n">
        <f aca="false">E28+5.5</f>
        <v>187.75</v>
      </c>
      <c r="G28" s="45" t="n">
        <f aca="false">H28</f>
        <v>184.5</v>
      </c>
      <c r="H28" s="0" t="n">
        <f aca="false">(E28-1.25+F28+0.25)/2</f>
        <v>184.5</v>
      </c>
      <c r="I28" s="196"/>
      <c r="K28" s="182" t="s">
        <v>125</v>
      </c>
      <c r="L28" s="183" t="n">
        <v>42</v>
      </c>
      <c r="M28" s="42" t="n">
        <f aca="false">$E$78+8*(L28-$C$78)</f>
        <v>639.25</v>
      </c>
      <c r="N28" s="43" t="n">
        <f aca="false">M28</f>
        <v>639.25</v>
      </c>
      <c r="O28" s="184" t="n">
        <f aca="false">N28+5.5</f>
        <v>644.75</v>
      </c>
      <c r="P28" s="45" t="n">
        <f aca="false">M28+$F$78</f>
        <v>642</v>
      </c>
    </row>
    <row r="29" customFormat="false" ht="15.75" hidden="false" customHeight="false" outlineLevel="0" collapsed="false">
      <c r="B29" s="182" t="s">
        <v>125</v>
      </c>
      <c r="C29" s="185" t="n">
        <v>7</v>
      </c>
      <c r="D29" s="42" t="n">
        <f aca="false">$E$75+7*(C29-$C$75)</f>
        <v>189.25</v>
      </c>
      <c r="E29" s="43" t="n">
        <f aca="false">D29</f>
        <v>189.25</v>
      </c>
      <c r="F29" s="184" t="n">
        <f aca="false">E29+5.5</f>
        <v>194.75</v>
      </c>
      <c r="G29" s="45" t="n">
        <f aca="false">H29</f>
        <v>191.5</v>
      </c>
      <c r="H29" s="0" t="n">
        <f aca="false">(E29-1.25+F29+0.25)/2</f>
        <v>191.5</v>
      </c>
      <c r="I29" s="196"/>
      <c r="K29" s="182" t="s">
        <v>125</v>
      </c>
      <c r="L29" s="183" t="n">
        <v>43</v>
      </c>
      <c r="M29" s="42" t="n">
        <f aca="false">$E$78+8*(L29-$C$78)</f>
        <v>647.25</v>
      </c>
      <c r="N29" s="43" t="n">
        <f aca="false">M29</f>
        <v>647.25</v>
      </c>
      <c r="O29" s="184" t="n">
        <f aca="false">N29+5.5</f>
        <v>652.75</v>
      </c>
      <c r="P29" s="45" t="n">
        <f aca="false">M29+$F$78</f>
        <v>650</v>
      </c>
    </row>
    <row r="30" customFormat="false" ht="15.75" hidden="false" customHeight="false" outlineLevel="0" collapsed="false">
      <c r="B30" s="182" t="s">
        <v>125</v>
      </c>
      <c r="C30" s="185" t="n">
        <v>8</v>
      </c>
      <c r="D30" s="42" t="n">
        <f aca="false">$E$75+7*(C30-$C$75)</f>
        <v>196.25</v>
      </c>
      <c r="E30" s="43" t="n">
        <f aca="false">D30</f>
        <v>196.25</v>
      </c>
      <c r="F30" s="184" t="n">
        <f aca="false">E30+5.5</f>
        <v>201.75</v>
      </c>
      <c r="G30" s="45" t="n">
        <f aca="false">H30</f>
        <v>198.5</v>
      </c>
      <c r="H30" s="0" t="n">
        <f aca="false">(E30-1.25+F30+0.25)/2</f>
        <v>198.5</v>
      </c>
      <c r="I30" s="196"/>
      <c r="K30" s="182" t="s">
        <v>125</v>
      </c>
      <c r="L30" s="183" t="n">
        <v>44</v>
      </c>
      <c r="M30" s="42" t="n">
        <f aca="false">$E$78+8*(L30-$C$78)</f>
        <v>655.25</v>
      </c>
      <c r="N30" s="43" t="n">
        <f aca="false">M30</f>
        <v>655.25</v>
      </c>
      <c r="O30" s="184" t="n">
        <f aca="false">N30+5.5</f>
        <v>660.75</v>
      </c>
      <c r="P30" s="45" t="n">
        <f aca="false">M30+$F$78</f>
        <v>658</v>
      </c>
    </row>
    <row r="31" customFormat="false" ht="15.75" hidden="false" customHeight="false" outlineLevel="0" collapsed="false">
      <c r="B31" s="182" t="s">
        <v>125</v>
      </c>
      <c r="C31" s="185" t="n">
        <v>9</v>
      </c>
      <c r="D31" s="42" t="n">
        <f aca="false">$E$75+7*(C31-$C$75)</f>
        <v>203.25</v>
      </c>
      <c r="E31" s="43" t="n">
        <f aca="false">D31</f>
        <v>203.25</v>
      </c>
      <c r="F31" s="184" t="n">
        <f aca="false">E31+5.5</f>
        <v>208.75</v>
      </c>
      <c r="G31" s="45" t="n">
        <f aca="false">H31</f>
        <v>205.5</v>
      </c>
      <c r="H31" s="0" t="n">
        <f aca="false">(E31-1.25+F31+0.25)/2</f>
        <v>205.5</v>
      </c>
      <c r="I31" s="196"/>
      <c r="K31" s="182" t="s">
        <v>125</v>
      </c>
      <c r="L31" s="183" t="n">
        <v>45</v>
      </c>
      <c r="M31" s="42" t="n">
        <f aca="false">$E$78+8*(L31-$C$78)</f>
        <v>663.25</v>
      </c>
      <c r="N31" s="43" t="n">
        <f aca="false">M31</f>
        <v>663.25</v>
      </c>
      <c r="O31" s="184" t="n">
        <f aca="false">N31+5.5</f>
        <v>668.75</v>
      </c>
      <c r="P31" s="45" t="n">
        <f aca="false">M31+$F$78</f>
        <v>666</v>
      </c>
    </row>
    <row r="32" customFormat="false" ht="15.75" hidden="false" customHeight="false" outlineLevel="0" collapsed="false">
      <c r="B32" s="182" t="s">
        <v>125</v>
      </c>
      <c r="C32" s="185" t="n">
        <v>10</v>
      </c>
      <c r="D32" s="42" t="n">
        <f aca="false">$E$75+7*(C32-$C$75)</f>
        <v>210.25</v>
      </c>
      <c r="E32" s="43" t="n">
        <f aca="false">D32</f>
        <v>210.25</v>
      </c>
      <c r="F32" s="184" t="n">
        <f aca="false">E32+5.5</f>
        <v>215.75</v>
      </c>
      <c r="G32" s="45" t="n">
        <f aca="false">H32</f>
        <v>212.5</v>
      </c>
      <c r="H32" s="0" t="n">
        <f aca="false">(E32-1.25+F32+0.25)/2</f>
        <v>212.5</v>
      </c>
      <c r="I32" s="196"/>
      <c r="K32" s="182" t="s">
        <v>125</v>
      </c>
      <c r="L32" s="183" t="n">
        <v>46</v>
      </c>
      <c r="M32" s="42" t="n">
        <f aca="false">$E$78+8*(L32-$C$78)</f>
        <v>671.25</v>
      </c>
      <c r="N32" s="43" t="n">
        <f aca="false">M32</f>
        <v>671.25</v>
      </c>
      <c r="O32" s="184" t="n">
        <f aca="false">N32+5.5</f>
        <v>676.75</v>
      </c>
      <c r="P32" s="45" t="n">
        <f aca="false">M32+$F$78</f>
        <v>674</v>
      </c>
    </row>
    <row r="33" customFormat="false" ht="15.75" hidden="false" customHeight="false" outlineLevel="0" collapsed="false">
      <c r="B33" s="182" t="s">
        <v>125</v>
      </c>
      <c r="C33" s="185" t="n">
        <v>11</v>
      </c>
      <c r="D33" s="42" t="n">
        <f aca="false">$E$75+7*(C33-$C$75)</f>
        <v>217.25</v>
      </c>
      <c r="E33" s="43" t="n">
        <f aca="false">D33</f>
        <v>217.25</v>
      </c>
      <c r="F33" s="184" t="n">
        <f aca="false">E33+5.5</f>
        <v>222.75</v>
      </c>
      <c r="G33" s="45" t="n">
        <f aca="false">H33</f>
        <v>219.5</v>
      </c>
      <c r="H33" s="0" t="n">
        <f aca="false">(E33-1.25+F33+0.25)/2</f>
        <v>219.5</v>
      </c>
      <c r="I33" s="196"/>
      <c r="K33" s="182" t="s">
        <v>125</v>
      </c>
      <c r="L33" s="183" t="n">
        <v>47</v>
      </c>
      <c r="M33" s="42" t="n">
        <f aca="false">$E$78+8*(L33-$C$78)</f>
        <v>679.25</v>
      </c>
      <c r="N33" s="43" t="n">
        <f aca="false">M33</f>
        <v>679.25</v>
      </c>
      <c r="O33" s="184" t="n">
        <f aca="false">N33+5.5</f>
        <v>684.75</v>
      </c>
      <c r="P33" s="45" t="n">
        <f aca="false">M33+$F$78</f>
        <v>682</v>
      </c>
    </row>
    <row r="34" customFormat="false" ht="16.5" hidden="false" customHeight="false" outlineLevel="0" collapsed="false">
      <c r="B34" s="197" t="s">
        <v>125</v>
      </c>
      <c r="C34" s="187" t="n">
        <v>12</v>
      </c>
      <c r="D34" s="188" t="n">
        <f aca="false">$E$75+7*(C34-$C$75)</f>
        <v>224.25</v>
      </c>
      <c r="E34" s="189" t="n">
        <f aca="false">D34</f>
        <v>224.25</v>
      </c>
      <c r="F34" s="190" t="n">
        <f aca="false">E34+5.5</f>
        <v>229.75</v>
      </c>
      <c r="G34" s="191" t="n">
        <f aca="false">H34</f>
        <v>226.5</v>
      </c>
      <c r="H34" s="0" t="n">
        <f aca="false">(E34-1.25+F34+0.25)/2</f>
        <v>226.5</v>
      </c>
      <c r="I34" s="196"/>
      <c r="K34" s="182" t="s">
        <v>125</v>
      </c>
      <c r="L34" s="183" t="n">
        <v>48</v>
      </c>
      <c r="M34" s="42" t="n">
        <f aca="false">$E$78+8*(L34-$C$78)</f>
        <v>687.25</v>
      </c>
      <c r="N34" s="43" t="n">
        <f aca="false">M34</f>
        <v>687.25</v>
      </c>
      <c r="O34" s="184" t="n">
        <f aca="false">N34+5.5</f>
        <v>692.75</v>
      </c>
      <c r="P34" s="45" t="n">
        <f aca="false">M34+$F$78</f>
        <v>690</v>
      </c>
    </row>
    <row r="35" customFormat="false" ht="16.5" hidden="false" customHeight="false" outlineLevel="0" collapsed="false">
      <c r="B35" s="18" t="s">
        <v>130</v>
      </c>
      <c r="G35" s="196"/>
      <c r="H35" s="196"/>
      <c r="I35" s="196"/>
      <c r="K35" s="182" t="s">
        <v>125</v>
      </c>
      <c r="L35" s="183" t="n">
        <v>49</v>
      </c>
      <c r="M35" s="42" t="n">
        <f aca="false">$E$78+8*(L35-$C$78)</f>
        <v>695.25</v>
      </c>
      <c r="N35" s="43" t="n">
        <f aca="false">M35</f>
        <v>695.25</v>
      </c>
      <c r="O35" s="184" t="n">
        <f aca="false">N35+5.5</f>
        <v>700.75</v>
      </c>
      <c r="P35" s="45" t="n">
        <f aca="false">M35+$F$78</f>
        <v>698</v>
      </c>
    </row>
    <row r="36" customFormat="false" ht="16.5" hidden="false" customHeight="false" outlineLevel="0" collapsed="false">
      <c r="B36" s="18" t="s">
        <v>131</v>
      </c>
      <c r="K36" s="182" t="s">
        <v>125</v>
      </c>
      <c r="L36" s="183" t="n">
        <v>50</v>
      </c>
      <c r="M36" s="42" t="n">
        <f aca="false">$E$78+8*(L36-$C$78)</f>
        <v>703.25</v>
      </c>
      <c r="N36" s="43" t="n">
        <f aca="false">M36</f>
        <v>703.25</v>
      </c>
      <c r="O36" s="184" t="n">
        <f aca="false">N36+5.5</f>
        <v>708.75</v>
      </c>
      <c r="P36" s="45" t="n">
        <f aca="false">M36+$F$78</f>
        <v>706</v>
      </c>
    </row>
    <row r="37" customFormat="false" ht="16.5" hidden="false" customHeight="false" outlineLevel="0" collapsed="false">
      <c r="B37" s="178" t="s">
        <v>55</v>
      </c>
      <c r="C37" s="181" t="n">
        <v>11</v>
      </c>
      <c r="D37" s="30" t="n">
        <f aca="false">$E$76+7*(C37-$C$76)</f>
        <v>231.25</v>
      </c>
      <c r="E37" s="31" t="n">
        <f aca="false">D37</f>
        <v>231.25</v>
      </c>
      <c r="F37" s="180" t="n">
        <f aca="false">E37+5.5</f>
        <v>236.75</v>
      </c>
      <c r="G37" s="33" t="n">
        <f aca="false">H37</f>
        <v>233.5</v>
      </c>
      <c r="H37" s="0" t="n">
        <f aca="false">(E37-1.25+F37+0.25)/2</f>
        <v>233.5</v>
      </c>
      <c r="K37" s="182" t="s">
        <v>125</v>
      </c>
      <c r="L37" s="183" t="n">
        <v>51</v>
      </c>
      <c r="M37" s="42" t="n">
        <f aca="false">$E$78+8*(L37-$C$78)</f>
        <v>711.25</v>
      </c>
      <c r="N37" s="43" t="n">
        <f aca="false">M37</f>
        <v>711.25</v>
      </c>
      <c r="O37" s="184" t="n">
        <f aca="false">N37+5.5</f>
        <v>716.75</v>
      </c>
      <c r="P37" s="45" t="n">
        <f aca="false">M37+$F$78</f>
        <v>714</v>
      </c>
    </row>
    <row r="38" customFormat="false" ht="15.75" hidden="false" customHeight="false" outlineLevel="0" collapsed="false">
      <c r="B38" s="182" t="s">
        <v>55</v>
      </c>
      <c r="C38" s="185" t="n">
        <v>12</v>
      </c>
      <c r="D38" s="42" t="n">
        <f aca="false">$E$76+7*(C38-$C$76)</f>
        <v>238.25</v>
      </c>
      <c r="E38" s="43" t="n">
        <f aca="false">D38</f>
        <v>238.25</v>
      </c>
      <c r="F38" s="184" t="n">
        <f aca="false">E38+5.5</f>
        <v>243.75</v>
      </c>
      <c r="G38" s="45" t="n">
        <f aca="false">H38</f>
        <v>240.5</v>
      </c>
      <c r="H38" s="0" t="n">
        <f aca="false">(E38-1.25+F38+0.25)/2</f>
        <v>240.5</v>
      </c>
      <c r="I38" s="196"/>
      <c r="K38" s="182" t="s">
        <v>125</v>
      </c>
      <c r="L38" s="183" t="n">
        <v>52</v>
      </c>
      <c r="M38" s="42" t="n">
        <f aca="false">$E$78+8*(L38-$C$78)</f>
        <v>719.25</v>
      </c>
      <c r="N38" s="43" t="n">
        <f aca="false">M38</f>
        <v>719.25</v>
      </c>
      <c r="O38" s="184" t="n">
        <f aca="false">N38+5.5</f>
        <v>724.75</v>
      </c>
      <c r="P38" s="45" t="n">
        <f aca="false">M38+$F$78</f>
        <v>722</v>
      </c>
    </row>
    <row r="39" customFormat="false" ht="15.75" hidden="false" customHeight="false" outlineLevel="0" collapsed="false">
      <c r="B39" s="182" t="s">
        <v>55</v>
      </c>
      <c r="C39" s="185" t="n">
        <v>13</v>
      </c>
      <c r="D39" s="42" t="n">
        <f aca="false">$E$76+7*(C39-$C$76)</f>
        <v>245.25</v>
      </c>
      <c r="E39" s="43" t="n">
        <f aca="false">D39</f>
        <v>245.25</v>
      </c>
      <c r="F39" s="184" t="n">
        <f aca="false">E39+5.5</f>
        <v>250.75</v>
      </c>
      <c r="G39" s="45" t="n">
        <f aca="false">H39</f>
        <v>247.5</v>
      </c>
      <c r="H39" s="0" t="n">
        <f aca="false">(E39-1.25+F39+0.25)/2</f>
        <v>247.5</v>
      </c>
      <c r="I39" s="196"/>
      <c r="K39" s="182" t="s">
        <v>125</v>
      </c>
      <c r="L39" s="183" t="n">
        <v>53</v>
      </c>
      <c r="M39" s="42" t="n">
        <f aca="false">$E$78+8*(L39-$C$78)</f>
        <v>727.25</v>
      </c>
      <c r="N39" s="43" t="n">
        <f aca="false">M39</f>
        <v>727.25</v>
      </c>
      <c r="O39" s="184" t="n">
        <f aca="false">N39+5.5</f>
        <v>732.75</v>
      </c>
      <c r="P39" s="45" t="n">
        <f aca="false">M39+$F$78</f>
        <v>730</v>
      </c>
    </row>
    <row r="40" customFormat="false" ht="15.75" hidden="false" customHeight="false" outlineLevel="0" collapsed="false">
      <c r="B40" s="182" t="s">
        <v>55</v>
      </c>
      <c r="C40" s="185" t="n">
        <v>14</v>
      </c>
      <c r="D40" s="42" t="n">
        <f aca="false">$E$76+7*(C40-$C$76)</f>
        <v>252.25</v>
      </c>
      <c r="E40" s="43" t="n">
        <f aca="false">D40</f>
        <v>252.25</v>
      </c>
      <c r="F40" s="184" t="n">
        <f aca="false">E40+5.5</f>
        <v>257.75</v>
      </c>
      <c r="G40" s="45" t="n">
        <f aca="false">H40</f>
        <v>254.5</v>
      </c>
      <c r="H40" s="0" t="n">
        <f aca="false">(E40-1.25+F40+0.25)/2</f>
        <v>254.5</v>
      </c>
      <c r="I40" s="196"/>
      <c r="K40" s="182" t="s">
        <v>125</v>
      </c>
      <c r="L40" s="183" t="n">
        <v>54</v>
      </c>
      <c r="M40" s="42" t="n">
        <f aca="false">$E$78+8*(L40-$C$78)</f>
        <v>735.25</v>
      </c>
      <c r="N40" s="43" t="n">
        <f aca="false">M40</f>
        <v>735.25</v>
      </c>
      <c r="O40" s="184" t="n">
        <f aca="false">N40+5.5</f>
        <v>740.75</v>
      </c>
      <c r="P40" s="45" t="n">
        <f aca="false">M40+$F$78</f>
        <v>738</v>
      </c>
    </row>
    <row r="41" customFormat="false" ht="15.75" hidden="false" customHeight="false" outlineLevel="0" collapsed="false">
      <c r="B41" s="182" t="s">
        <v>55</v>
      </c>
      <c r="C41" s="185" t="n">
        <v>15</v>
      </c>
      <c r="D41" s="42" t="n">
        <f aca="false">$E$76+7*(C41-$C$76)</f>
        <v>259.25</v>
      </c>
      <c r="E41" s="43" t="n">
        <f aca="false">D41</f>
        <v>259.25</v>
      </c>
      <c r="F41" s="184" t="n">
        <f aca="false">E41+5.5</f>
        <v>264.75</v>
      </c>
      <c r="G41" s="45" t="n">
        <f aca="false">H41</f>
        <v>261.5</v>
      </c>
      <c r="H41" s="0" t="n">
        <f aca="false">(E41-1.25+F41+0.25)/2</f>
        <v>261.5</v>
      </c>
      <c r="I41" s="196"/>
      <c r="K41" s="182" t="s">
        <v>125</v>
      </c>
      <c r="L41" s="183" t="n">
        <v>55</v>
      </c>
      <c r="M41" s="42" t="n">
        <f aca="false">$E$78+8*(L41-$C$78)</f>
        <v>743.25</v>
      </c>
      <c r="N41" s="43" t="n">
        <f aca="false">M41</f>
        <v>743.25</v>
      </c>
      <c r="O41" s="184" t="n">
        <f aca="false">N41+5.5</f>
        <v>748.75</v>
      </c>
      <c r="P41" s="45" t="n">
        <f aca="false">M41+$F$78</f>
        <v>746</v>
      </c>
    </row>
    <row r="42" customFormat="false" ht="15.75" hidden="false" customHeight="false" outlineLevel="0" collapsed="false">
      <c r="B42" s="182" t="s">
        <v>55</v>
      </c>
      <c r="C42" s="185" t="n">
        <v>16</v>
      </c>
      <c r="D42" s="42" t="n">
        <f aca="false">$E$76+7*(C42-$C$76)</f>
        <v>266.25</v>
      </c>
      <c r="E42" s="43" t="n">
        <f aca="false">D42</f>
        <v>266.25</v>
      </c>
      <c r="F42" s="184" t="n">
        <f aca="false">E42+5.5</f>
        <v>271.75</v>
      </c>
      <c r="G42" s="45" t="n">
        <f aca="false">H42</f>
        <v>268.5</v>
      </c>
      <c r="H42" s="0" t="n">
        <f aca="false">(E42-1.25+F42+0.25)/2</f>
        <v>268.5</v>
      </c>
      <c r="I42" s="196"/>
      <c r="K42" s="182" t="s">
        <v>125</v>
      </c>
      <c r="L42" s="183" t="n">
        <v>56</v>
      </c>
      <c r="M42" s="42" t="n">
        <f aca="false">$E$78+8*(L42-$C$78)</f>
        <v>751.25</v>
      </c>
      <c r="N42" s="43" t="n">
        <f aca="false">M42</f>
        <v>751.25</v>
      </c>
      <c r="O42" s="184" t="n">
        <f aca="false">N42+5.5</f>
        <v>756.75</v>
      </c>
      <c r="P42" s="45" t="n">
        <f aca="false">M42+$F$78</f>
        <v>754</v>
      </c>
    </row>
    <row r="43" customFormat="false" ht="15.75" hidden="false" customHeight="false" outlineLevel="0" collapsed="false">
      <c r="B43" s="182" t="s">
        <v>55</v>
      </c>
      <c r="C43" s="185" t="n">
        <v>17</v>
      </c>
      <c r="D43" s="42" t="n">
        <f aca="false">$E$76+7*(C43-$C$76)</f>
        <v>273.25</v>
      </c>
      <c r="E43" s="43" t="n">
        <f aca="false">D43</f>
        <v>273.25</v>
      </c>
      <c r="F43" s="184" t="n">
        <f aca="false">E43+5.5</f>
        <v>278.75</v>
      </c>
      <c r="G43" s="45" t="n">
        <f aca="false">H43</f>
        <v>275.5</v>
      </c>
      <c r="H43" s="0" t="n">
        <f aca="false">(E43-1.25+F43+0.25)/2</f>
        <v>275.5</v>
      </c>
      <c r="I43" s="196"/>
      <c r="K43" s="182" t="s">
        <v>125</v>
      </c>
      <c r="L43" s="183" t="n">
        <v>57</v>
      </c>
      <c r="M43" s="42" t="n">
        <f aca="false">$E$78+8*(L43-$C$78)</f>
        <v>759.25</v>
      </c>
      <c r="N43" s="43" t="n">
        <f aca="false">M43</f>
        <v>759.25</v>
      </c>
      <c r="O43" s="184" t="n">
        <f aca="false">N43+5.5</f>
        <v>764.75</v>
      </c>
      <c r="P43" s="45" t="n">
        <f aca="false">M43+$F$78</f>
        <v>762</v>
      </c>
    </row>
    <row r="44" customFormat="false" ht="15.75" hidden="false" customHeight="false" outlineLevel="0" collapsed="false">
      <c r="B44" s="182" t="s">
        <v>55</v>
      </c>
      <c r="C44" s="185" t="n">
        <v>18</v>
      </c>
      <c r="D44" s="42" t="n">
        <f aca="false">$E$76+7*(C44-$C$76)</f>
        <v>280.25</v>
      </c>
      <c r="E44" s="43" t="n">
        <f aca="false">D44</f>
        <v>280.25</v>
      </c>
      <c r="F44" s="184" t="n">
        <f aca="false">E44+5.5</f>
        <v>285.75</v>
      </c>
      <c r="G44" s="45" t="n">
        <f aca="false">H44</f>
        <v>282.5</v>
      </c>
      <c r="H44" s="0" t="n">
        <f aca="false">(E44-1.25+F44+0.25)/2</f>
        <v>282.5</v>
      </c>
      <c r="I44" s="196"/>
      <c r="K44" s="182" t="s">
        <v>125</v>
      </c>
      <c r="L44" s="183" t="n">
        <v>58</v>
      </c>
      <c r="M44" s="42" t="n">
        <f aca="false">$E$78+8*(L44-$C$78)</f>
        <v>767.25</v>
      </c>
      <c r="N44" s="43" t="n">
        <f aca="false">M44</f>
        <v>767.25</v>
      </c>
      <c r="O44" s="184" t="n">
        <f aca="false">N44+5.5</f>
        <v>772.75</v>
      </c>
      <c r="P44" s="45" t="n">
        <f aca="false">M44+$F$78</f>
        <v>770</v>
      </c>
    </row>
    <row r="45" customFormat="false" ht="15.75" hidden="false" customHeight="false" outlineLevel="0" collapsed="false">
      <c r="B45" s="182" t="s">
        <v>55</v>
      </c>
      <c r="C45" s="185" t="n">
        <v>19</v>
      </c>
      <c r="D45" s="42" t="n">
        <f aca="false">$E$76+7*(C45-$C$76)</f>
        <v>287.25</v>
      </c>
      <c r="E45" s="43" t="n">
        <f aca="false">D45</f>
        <v>287.25</v>
      </c>
      <c r="F45" s="184" t="n">
        <f aca="false">E45+5.5</f>
        <v>292.75</v>
      </c>
      <c r="G45" s="45" t="n">
        <f aca="false">H45</f>
        <v>289.5</v>
      </c>
      <c r="H45" s="0" t="n">
        <f aca="false">(E45-1.25+F45+0.25)/2</f>
        <v>289.5</v>
      </c>
      <c r="I45" s="196"/>
      <c r="K45" s="182" t="s">
        <v>125</v>
      </c>
      <c r="L45" s="183" t="n">
        <v>59</v>
      </c>
      <c r="M45" s="42" t="n">
        <f aca="false">$E$78+8*(L45-$C$78)</f>
        <v>775.25</v>
      </c>
      <c r="N45" s="43" t="n">
        <f aca="false">M45</f>
        <v>775.25</v>
      </c>
      <c r="O45" s="184" t="n">
        <f aca="false">N45+5.5</f>
        <v>780.75</v>
      </c>
      <c r="P45" s="45" t="n">
        <f aca="false">M45+$F$78</f>
        <v>778</v>
      </c>
    </row>
    <row r="46" customFormat="false" ht="16.5" hidden="false" customHeight="false" outlineLevel="0" collapsed="false">
      <c r="B46" s="186" t="s">
        <v>55</v>
      </c>
      <c r="C46" s="187" t="n">
        <v>20</v>
      </c>
      <c r="D46" s="188" t="n">
        <f aca="false">$E$76+7*(C46-$C$76)</f>
        <v>294.25</v>
      </c>
      <c r="E46" s="189" t="n">
        <f aca="false">D46</f>
        <v>294.25</v>
      </c>
      <c r="F46" s="190" t="n">
        <f aca="false">E46+5.5</f>
        <v>299.75</v>
      </c>
      <c r="G46" s="191" t="n">
        <f aca="false">H46</f>
        <v>296.5</v>
      </c>
      <c r="H46" s="0" t="n">
        <f aca="false">(E46-1.25+F46+0.25)/2</f>
        <v>296.5</v>
      </c>
      <c r="I46" s="196"/>
      <c r="K46" s="182" t="s">
        <v>125</v>
      </c>
      <c r="L46" s="183" t="n">
        <v>60</v>
      </c>
      <c r="M46" s="42" t="n">
        <f aca="false">$E$78+8*(L46-$C$78)</f>
        <v>783.25</v>
      </c>
      <c r="N46" s="43" t="n">
        <f aca="false">M46</f>
        <v>783.25</v>
      </c>
      <c r="O46" s="184" t="n">
        <f aca="false">N46+5.5</f>
        <v>788.75</v>
      </c>
      <c r="P46" s="45" t="n">
        <f aca="false">M46+$F$78</f>
        <v>786</v>
      </c>
    </row>
    <row r="47" customFormat="false" ht="17.25" hidden="false" customHeight="false" outlineLevel="0" collapsed="false">
      <c r="B47" s="18" t="s">
        <v>132</v>
      </c>
      <c r="I47" s="196"/>
      <c r="K47" s="182" t="s">
        <v>125</v>
      </c>
      <c r="L47" s="183" t="n">
        <v>61</v>
      </c>
      <c r="M47" s="42" t="n">
        <f aca="false">$E$78+8*(L47-$C$78)</f>
        <v>791.25</v>
      </c>
      <c r="N47" s="43" t="n">
        <f aca="false">M47</f>
        <v>791.25</v>
      </c>
      <c r="O47" s="184" t="n">
        <f aca="false">N47+5.5</f>
        <v>796.75</v>
      </c>
      <c r="P47" s="45" t="n">
        <f aca="false">M47+$F$78</f>
        <v>794</v>
      </c>
    </row>
    <row r="48" customFormat="false" ht="16.5" hidden="false" customHeight="false" outlineLevel="0" collapsed="false">
      <c r="B48" s="178" t="s">
        <v>55</v>
      </c>
      <c r="C48" s="181" t="n">
        <v>21</v>
      </c>
      <c r="D48" s="30" t="n">
        <f aca="false">$E$77+8*(C48-$C$77)</f>
        <v>303.25</v>
      </c>
      <c r="E48" s="31" t="n">
        <f aca="false">D48</f>
        <v>303.25</v>
      </c>
      <c r="F48" s="180" t="n">
        <f aca="false">E48+5.5</f>
        <v>308.75</v>
      </c>
      <c r="G48" s="33" t="n">
        <f aca="false">D48+$F$78</f>
        <v>306</v>
      </c>
      <c r="H48" s="196"/>
      <c r="K48" s="182" t="s">
        <v>125</v>
      </c>
      <c r="L48" s="183" t="n">
        <v>62</v>
      </c>
      <c r="M48" s="42" t="n">
        <f aca="false">$E$78+8*(L48-$C$78)</f>
        <v>799.25</v>
      </c>
      <c r="N48" s="43" t="n">
        <f aca="false">M48</f>
        <v>799.25</v>
      </c>
      <c r="O48" s="184" t="n">
        <f aca="false">N48+5.5</f>
        <v>804.75</v>
      </c>
      <c r="P48" s="45" t="n">
        <f aca="false">M48+$F$78</f>
        <v>802</v>
      </c>
    </row>
    <row r="49" customFormat="false" ht="15.75" hidden="false" customHeight="false" outlineLevel="0" collapsed="false">
      <c r="B49" s="182" t="s">
        <v>55</v>
      </c>
      <c r="C49" s="185" t="n">
        <v>22</v>
      </c>
      <c r="D49" s="42" t="n">
        <f aca="false">$E$77+8*(C49-$C$77)</f>
        <v>311.25</v>
      </c>
      <c r="E49" s="43" t="n">
        <f aca="false">D49</f>
        <v>311.25</v>
      </c>
      <c r="F49" s="184" t="n">
        <f aca="false">E49+5.5</f>
        <v>316.75</v>
      </c>
      <c r="G49" s="45" t="n">
        <f aca="false">D49+$F$78</f>
        <v>314</v>
      </c>
      <c r="H49" s="196"/>
      <c r="I49" s="196"/>
      <c r="K49" s="182" t="s">
        <v>125</v>
      </c>
      <c r="L49" s="183" t="n">
        <v>63</v>
      </c>
      <c r="M49" s="42" t="n">
        <f aca="false">$E$78+8*(L49-$C$78)</f>
        <v>807.25</v>
      </c>
      <c r="N49" s="43" t="n">
        <f aca="false">M49</f>
        <v>807.25</v>
      </c>
      <c r="O49" s="184" t="n">
        <f aca="false">N49+5.5</f>
        <v>812.75</v>
      </c>
      <c r="P49" s="45" t="n">
        <f aca="false">M49+$F$78</f>
        <v>810</v>
      </c>
    </row>
    <row r="50" customFormat="false" ht="15.75" hidden="false" customHeight="false" outlineLevel="0" collapsed="false">
      <c r="B50" s="182" t="s">
        <v>55</v>
      </c>
      <c r="C50" s="185" t="n">
        <v>23</v>
      </c>
      <c r="D50" s="42" t="n">
        <f aca="false">$E$77+8*(C50-$C$77)</f>
        <v>319.25</v>
      </c>
      <c r="E50" s="43" t="n">
        <f aca="false">D50</f>
        <v>319.25</v>
      </c>
      <c r="F50" s="184" t="n">
        <f aca="false">E50+5.5</f>
        <v>324.75</v>
      </c>
      <c r="G50" s="45" t="n">
        <f aca="false">D50+$F$78</f>
        <v>322</v>
      </c>
      <c r="H50" s="196"/>
      <c r="I50" s="196"/>
      <c r="K50" s="182" t="s">
        <v>125</v>
      </c>
      <c r="L50" s="183" t="n">
        <v>64</v>
      </c>
      <c r="M50" s="42" t="n">
        <f aca="false">$E$78+8*(L50-$C$78)</f>
        <v>815.25</v>
      </c>
      <c r="N50" s="43" t="n">
        <f aca="false">M50</f>
        <v>815.25</v>
      </c>
      <c r="O50" s="184" t="n">
        <f aca="false">N50+5.5</f>
        <v>820.75</v>
      </c>
      <c r="P50" s="45" t="n">
        <f aca="false">M50+$F$78</f>
        <v>818</v>
      </c>
    </row>
    <row r="51" customFormat="false" ht="15.75" hidden="false" customHeight="false" outlineLevel="0" collapsed="false">
      <c r="B51" s="182" t="s">
        <v>55</v>
      </c>
      <c r="C51" s="185" t="n">
        <v>24</v>
      </c>
      <c r="D51" s="42" t="n">
        <f aca="false">$E$77+8*(C51-$C$77)</f>
        <v>327.25</v>
      </c>
      <c r="E51" s="43" t="n">
        <f aca="false">D51</f>
        <v>327.25</v>
      </c>
      <c r="F51" s="184" t="n">
        <f aca="false">E51+5.5</f>
        <v>332.75</v>
      </c>
      <c r="G51" s="45" t="n">
        <f aca="false">D51+$F$78</f>
        <v>330</v>
      </c>
      <c r="H51" s="196"/>
      <c r="I51" s="196"/>
      <c r="K51" s="182" t="s">
        <v>125</v>
      </c>
      <c r="L51" s="183" t="n">
        <v>65</v>
      </c>
      <c r="M51" s="42" t="n">
        <f aca="false">$E$78+8*(L51-$C$78)</f>
        <v>823.25</v>
      </c>
      <c r="N51" s="43" t="n">
        <f aca="false">M51</f>
        <v>823.25</v>
      </c>
      <c r="O51" s="184" t="n">
        <f aca="false">N51+5.5</f>
        <v>828.75</v>
      </c>
      <c r="P51" s="45" t="n">
        <f aca="false">M51+$F$78</f>
        <v>826</v>
      </c>
    </row>
    <row r="52" customFormat="false" ht="15.75" hidden="false" customHeight="false" outlineLevel="0" collapsed="false">
      <c r="B52" s="182" t="s">
        <v>55</v>
      </c>
      <c r="C52" s="185" t="n">
        <v>25</v>
      </c>
      <c r="D52" s="42" t="n">
        <f aca="false">$E$77+8*(C52-$C$77)</f>
        <v>335.25</v>
      </c>
      <c r="E52" s="43" t="n">
        <f aca="false">D52</f>
        <v>335.25</v>
      </c>
      <c r="F52" s="184" t="n">
        <f aca="false">E52+5.5</f>
        <v>340.75</v>
      </c>
      <c r="G52" s="45" t="n">
        <f aca="false">D52+$F$78</f>
        <v>338</v>
      </c>
      <c r="H52" s="196"/>
      <c r="I52" s="196"/>
      <c r="K52" s="182" t="s">
        <v>125</v>
      </c>
      <c r="L52" s="183" t="n">
        <v>66</v>
      </c>
      <c r="M52" s="42" t="n">
        <f aca="false">$E$78+8*(L52-$C$78)</f>
        <v>831.25</v>
      </c>
      <c r="N52" s="43" t="n">
        <f aca="false">M52</f>
        <v>831.25</v>
      </c>
      <c r="O52" s="184" t="n">
        <f aca="false">N52+5.5</f>
        <v>836.75</v>
      </c>
      <c r="P52" s="45" t="n">
        <f aca="false">M52+$F$78</f>
        <v>834</v>
      </c>
    </row>
    <row r="53" customFormat="false" ht="15.75" hidden="false" customHeight="false" outlineLevel="0" collapsed="false">
      <c r="B53" s="182" t="s">
        <v>55</v>
      </c>
      <c r="C53" s="185" t="n">
        <v>26</v>
      </c>
      <c r="D53" s="42" t="n">
        <f aca="false">$E$77+8*(C53-$C$77)</f>
        <v>343.25</v>
      </c>
      <c r="E53" s="43" t="n">
        <f aca="false">D53</f>
        <v>343.25</v>
      </c>
      <c r="F53" s="184" t="n">
        <f aca="false">E53+5.5</f>
        <v>348.75</v>
      </c>
      <c r="G53" s="45" t="n">
        <f aca="false">D53+$F$78</f>
        <v>346</v>
      </c>
      <c r="H53" s="196"/>
      <c r="I53" s="196"/>
      <c r="K53" s="182" t="s">
        <v>125</v>
      </c>
      <c r="L53" s="183" t="n">
        <v>67</v>
      </c>
      <c r="M53" s="42" t="n">
        <f aca="false">$E$78+8*(L53-$C$78)</f>
        <v>839.25</v>
      </c>
      <c r="N53" s="43" t="n">
        <f aca="false">M53</f>
        <v>839.25</v>
      </c>
      <c r="O53" s="184" t="n">
        <f aca="false">N53+5.5</f>
        <v>844.75</v>
      </c>
      <c r="P53" s="45" t="n">
        <f aca="false">M53+$F$78</f>
        <v>842</v>
      </c>
    </row>
    <row r="54" customFormat="false" ht="15.75" hidden="false" customHeight="false" outlineLevel="0" collapsed="false">
      <c r="B54" s="182" t="s">
        <v>55</v>
      </c>
      <c r="C54" s="185" t="n">
        <v>27</v>
      </c>
      <c r="D54" s="42" t="n">
        <f aca="false">$E$77+8*(C54-$C$77)</f>
        <v>351.25</v>
      </c>
      <c r="E54" s="43" t="n">
        <f aca="false">D54</f>
        <v>351.25</v>
      </c>
      <c r="F54" s="184" t="n">
        <f aca="false">E54+5.5</f>
        <v>356.75</v>
      </c>
      <c r="G54" s="45" t="n">
        <f aca="false">D54+$F$78</f>
        <v>354</v>
      </c>
      <c r="H54" s="196"/>
      <c r="I54" s="196"/>
      <c r="K54" s="182" t="s">
        <v>125</v>
      </c>
      <c r="L54" s="183" t="n">
        <v>68</v>
      </c>
      <c r="M54" s="42" t="n">
        <f aca="false">$E$78+8*(L54-$C$78)</f>
        <v>847.25</v>
      </c>
      <c r="N54" s="43" t="n">
        <f aca="false">M54</f>
        <v>847.25</v>
      </c>
      <c r="O54" s="184" t="n">
        <f aca="false">N54+5.5</f>
        <v>852.75</v>
      </c>
      <c r="P54" s="45" t="n">
        <f aca="false">M54+$F$78</f>
        <v>850</v>
      </c>
    </row>
    <row r="55" customFormat="false" ht="16.5" hidden="false" customHeight="false" outlineLevel="0" collapsed="false">
      <c r="B55" s="182" t="s">
        <v>55</v>
      </c>
      <c r="C55" s="185" t="n">
        <v>28</v>
      </c>
      <c r="D55" s="42" t="n">
        <f aca="false">$E$77+8*(C55-$C$77)</f>
        <v>359.25</v>
      </c>
      <c r="E55" s="43" t="n">
        <f aca="false">D55</f>
        <v>359.25</v>
      </c>
      <c r="F55" s="184" t="n">
        <f aca="false">E55+5.5</f>
        <v>364.75</v>
      </c>
      <c r="G55" s="45" t="n">
        <f aca="false">D55+$F$78</f>
        <v>362</v>
      </c>
      <c r="H55" s="196"/>
      <c r="I55" s="196"/>
      <c r="K55" s="186" t="s">
        <v>125</v>
      </c>
      <c r="L55" s="198" t="n">
        <v>69</v>
      </c>
      <c r="M55" s="199" t="n">
        <f aca="false">$E$78+8*(L55-$C$78)</f>
        <v>855.25</v>
      </c>
      <c r="N55" s="189" t="n">
        <f aca="false">M55</f>
        <v>855.25</v>
      </c>
      <c r="O55" s="190" t="n">
        <f aca="false">N55+5.5</f>
        <v>860.75</v>
      </c>
      <c r="P55" s="191" t="n">
        <f aca="false">M55+$F$78</f>
        <v>858</v>
      </c>
    </row>
    <row r="56" customFormat="false" ht="16.5" hidden="false" customHeight="false" outlineLevel="0" collapsed="false">
      <c r="B56" s="182" t="s">
        <v>55</v>
      </c>
      <c r="C56" s="185" t="n">
        <v>29</v>
      </c>
      <c r="D56" s="42" t="n">
        <f aca="false">$E$77+8*(C56-$C$77)</f>
        <v>367.25</v>
      </c>
      <c r="E56" s="43" t="n">
        <f aca="false">D56</f>
        <v>367.25</v>
      </c>
      <c r="F56" s="184" t="n">
        <f aca="false">E56+5.5</f>
        <v>372.75</v>
      </c>
      <c r="G56" s="45" t="n">
        <f aca="false">D56+$F$78</f>
        <v>370</v>
      </c>
      <c r="H56" s="196"/>
      <c r="I56" s="196"/>
      <c r="M56" s="1"/>
    </row>
    <row r="57" customFormat="false" ht="15.75" hidden="false" customHeight="false" outlineLevel="0" collapsed="false">
      <c r="B57" s="182" t="s">
        <v>55</v>
      </c>
      <c r="C57" s="185" t="n">
        <v>30</v>
      </c>
      <c r="D57" s="42" t="n">
        <f aca="false">$E$77+8*(C57-$C$77)</f>
        <v>375.25</v>
      </c>
      <c r="E57" s="43" t="n">
        <f aca="false">D57</f>
        <v>375.25</v>
      </c>
      <c r="F57" s="184" t="n">
        <f aca="false">E57+5.5</f>
        <v>380.75</v>
      </c>
      <c r="G57" s="45" t="n">
        <f aca="false">D57+$F$78</f>
        <v>378</v>
      </c>
      <c r="H57" s="196"/>
      <c r="I57" s="196"/>
    </row>
    <row r="58" customFormat="false" ht="15.75" hidden="false" customHeight="false" outlineLevel="0" collapsed="false">
      <c r="B58" s="182" t="s">
        <v>55</v>
      </c>
      <c r="C58" s="185" t="n">
        <v>31</v>
      </c>
      <c r="D58" s="42" t="n">
        <f aca="false">$E$77+8*(C58-$C$77)</f>
        <v>383.25</v>
      </c>
      <c r="E58" s="43" t="n">
        <f aca="false">D58</f>
        <v>383.25</v>
      </c>
      <c r="F58" s="184" t="n">
        <f aca="false">E58+5.5</f>
        <v>388.75</v>
      </c>
      <c r="G58" s="45" t="n">
        <f aca="false">D58+$F$78</f>
        <v>386</v>
      </c>
      <c r="H58" s="196"/>
      <c r="I58" s="196"/>
    </row>
    <row r="59" customFormat="false" ht="15.75" hidden="false" customHeight="false" outlineLevel="0" collapsed="false">
      <c r="B59" s="182" t="s">
        <v>55</v>
      </c>
      <c r="C59" s="185" t="n">
        <v>32</v>
      </c>
      <c r="D59" s="42" t="n">
        <f aca="false">$E$77+8*(C59-$C$77)</f>
        <v>391.25</v>
      </c>
      <c r="E59" s="43" t="n">
        <f aca="false">D59</f>
        <v>391.25</v>
      </c>
      <c r="F59" s="184" t="n">
        <f aca="false">E59+5.5</f>
        <v>396.75</v>
      </c>
      <c r="G59" s="45" t="n">
        <f aca="false">D59+$F$78</f>
        <v>394</v>
      </c>
      <c r="H59" s="196"/>
      <c r="I59" s="196"/>
    </row>
    <row r="60" customFormat="false" ht="15.75" hidden="false" customHeight="false" outlineLevel="0" collapsed="false">
      <c r="A60" s="1"/>
      <c r="B60" s="182" t="s">
        <v>55</v>
      </c>
      <c r="C60" s="185" t="n">
        <v>33</v>
      </c>
      <c r="D60" s="42" t="n">
        <f aca="false">$E$77+8*(C60-$C$77)</f>
        <v>399.25</v>
      </c>
      <c r="E60" s="43" t="n">
        <f aca="false">D60</f>
        <v>399.25</v>
      </c>
      <c r="F60" s="184" t="n">
        <f aca="false">E60+5.5</f>
        <v>404.75</v>
      </c>
      <c r="G60" s="45" t="n">
        <f aca="false">D60+$F$78</f>
        <v>402</v>
      </c>
      <c r="H60" s="196"/>
      <c r="I60" s="196"/>
      <c r="J60" s="18" t="s">
        <v>133</v>
      </c>
    </row>
    <row r="61" customFormat="false" ht="15.75" hidden="false" customHeight="false" outlineLevel="0" collapsed="false">
      <c r="B61" s="182" t="s">
        <v>55</v>
      </c>
      <c r="C61" s="185" t="n">
        <v>34</v>
      </c>
      <c r="D61" s="42" t="n">
        <f aca="false">$E$77+8*(C61-$C$77)</f>
        <v>407.25</v>
      </c>
      <c r="E61" s="43" t="n">
        <f aca="false">D61</f>
        <v>407.25</v>
      </c>
      <c r="F61" s="184" t="n">
        <f aca="false">E61+5.5</f>
        <v>412.75</v>
      </c>
      <c r="G61" s="45" t="n">
        <f aca="false">D61+$F$78</f>
        <v>410</v>
      </c>
      <c r="H61" s="196"/>
      <c r="I61" s="196"/>
      <c r="J61" s="18" t="s">
        <v>134</v>
      </c>
    </row>
    <row r="62" customFormat="false" ht="15.75" hidden="false" customHeight="false" outlineLevel="0" collapsed="false">
      <c r="B62" s="182" t="s">
        <v>55</v>
      </c>
      <c r="C62" s="185" t="n">
        <v>35</v>
      </c>
      <c r="D62" s="42" t="n">
        <f aca="false">$E$77+8*(C62-$C$77)</f>
        <v>415.25</v>
      </c>
      <c r="E62" s="43" t="n">
        <f aca="false">D62</f>
        <v>415.25</v>
      </c>
      <c r="F62" s="184" t="n">
        <f aca="false">E62+5.5</f>
        <v>420.75</v>
      </c>
      <c r="G62" s="45" t="n">
        <f aca="false">D62+$F$78</f>
        <v>418</v>
      </c>
      <c r="H62" s="196"/>
      <c r="I62" s="196"/>
      <c r="J62" s="3" t="s">
        <v>135</v>
      </c>
    </row>
    <row r="63" customFormat="false" ht="15.75" hidden="false" customHeight="false" outlineLevel="0" collapsed="false">
      <c r="B63" s="182" t="s">
        <v>55</v>
      </c>
      <c r="C63" s="185" t="n">
        <v>36</v>
      </c>
      <c r="D63" s="42" t="n">
        <f aca="false">$E$77+8*(C63-$C$77)</f>
        <v>423.25</v>
      </c>
      <c r="E63" s="43" t="n">
        <f aca="false">D63</f>
        <v>423.25</v>
      </c>
      <c r="F63" s="184" t="n">
        <f aca="false">E63+5.5</f>
        <v>428.75</v>
      </c>
      <c r="G63" s="45" t="n">
        <f aca="false">D63+$F$78</f>
        <v>426</v>
      </c>
      <c r="H63" s="196"/>
      <c r="I63" s="196"/>
      <c r="J63" s="3" t="s">
        <v>136</v>
      </c>
    </row>
    <row r="64" customFormat="false" ht="15.75" hidden="false" customHeight="false" outlineLevel="0" collapsed="false">
      <c r="B64" s="182" t="s">
        <v>55</v>
      </c>
      <c r="C64" s="185" t="n">
        <v>37</v>
      </c>
      <c r="D64" s="42" t="n">
        <f aca="false">$E$77+8*(C64-$C$77)</f>
        <v>431.25</v>
      </c>
      <c r="E64" s="43" t="n">
        <f aca="false">D64</f>
        <v>431.25</v>
      </c>
      <c r="F64" s="184" t="n">
        <f aca="false">E64+5.5</f>
        <v>436.75</v>
      </c>
      <c r="G64" s="45" t="n">
        <f aca="false">D64+$F$78</f>
        <v>434</v>
      </c>
      <c r="H64" s="196"/>
      <c r="I64" s="196"/>
      <c r="J64" s="18" t="s">
        <v>137</v>
      </c>
    </row>
    <row r="65" customFormat="false" ht="15.75" hidden="false" customHeight="false" outlineLevel="0" collapsed="false">
      <c r="B65" s="182" t="s">
        <v>55</v>
      </c>
      <c r="C65" s="185" t="n">
        <v>38</v>
      </c>
      <c r="D65" s="42" t="n">
        <f aca="false">$E$77+8*(C65-$C$77)</f>
        <v>439.25</v>
      </c>
      <c r="E65" s="43" t="n">
        <f aca="false">D65</f>
        <v>439.25</v>
      </c>
      <c r="F65" s="184" t="n">
        <f aca="false">E65+5.5</f>
        <v>444.75</v>
      </c>
      <c r="G65" s="45" t="n">
        <f aca="false">D65+$F$78</f>
        <v>442</v>
      </c>
      <c r="H65" s="196"/>
      <c r="I65" s="196"/>
      <c r="J65" s="18" t="s">
        <v>138</v>
      </c>
    </row>
    <row r="66" customFormat="false" ht="15.75" hidden="false" customHeight="false" outlineLevel="0" collapsed="false">
      <c r="B66" s="200" t="s">
        <v>55</v>
      </c>
      <c r="C66" s="185" t="n">
        <v>39</v>
      </c>
      <c r="D66" s="42" t="n">
        <f aca="false">$E$77+8*(C66-$C$77)</f>
        <v>447.25</v>
      </c>
      <c r="E66" s="43" t="n">
        <f aca="false">D66</f>
        <v>447.25</v>
      </c>
      <c r="F66" s="184" t="n">
        <f aca="false">E66+5.5</f>
        <v>452.75</v>
      </c>
      <c r="G66" s="45" t="n">
        <f aca="false">D66+$F$78</f>
        <v>450</v>
      </c>
      <c r="H66" s="196"/>
      <c r="I66" s="196"/>
      <c r="J66" s="18" t="s">
        <v>139</v>
      </c>
    </row>
    <row r="67" customFormat="false" ht="15.75" hidden="false" customHeight="false" outlineLevel="0" collapsed="false">
      <c r="B67" s="182" t="s">
        <v>55</v>
      </c>
      <c r="C67" s="185" t="n">
        <v>40</v>
      </c>
      <c r="D67" s="42" t="n">
        <f aca="false">$E$77+8*(C67-$C$77)</f>
        <v>455.25</v>
      </c>
      <c r="E67" s="43" t="n">
        <f aca="false">D67</f>
        <v>455.25</v>
      </c>
      <c r="F67" s="184" t="n">
        <f aca="false">E67+5.5</f>
        <v>460.75</v>
      </c>
      <c r="G67" s="45" t="n">
        <f aca="false">D67+$F$78</f>
        <v>458</v>
      </c>
      <c r="H67" s="196"/>
      <c r="I67" s="196"/>
      <c r="J67" s="18" t="s">
        <v>140</v>
      </c>
    </row>
    <row r="68" customFormat="false" ht="16.5" hidden="false" customHeight="false" outlineLevel="0" collapsed="false">
      <c r="B68" s="197" t="s">
        <v>55</v>
      </c>
      <c r="C68" s="187" t="n">
        <v>41</v>
      </c>
      <c r="D68" s="188" t="n">
        <f aca="false">$E$77+8*(C68-$C$77)</f>
        <v>463.25</v>
      </c>
      <c r="E68" s="189" t="n">
        <f aca="false">D68</f>
        <v>463.25</v>
      </c>
      <c r="F68" s="190" t="n">
        <f aca="false">E68+5.5</f>
        <v>468.75</v>
      </c>
      <c r="G68" s="191" t="n">
        <f aca="false">D68+$F$78</f>
        <v>466</v>
      </c>
      <c r="H68" s="196"/>
      <c r="I68" s="196"/>
      <c r="J68" s="18" t="s">
        <v>141</v>
      </c>
    </row>
    <row r="69" customFormat="false" ht="13.5" hidden="false" customHeight="false" outlineLevel="0" collapsed="false">
      <c r="H69" s="196"/>
      <c r="I69" s="196"/>
    </row>
    <row r="70" customFormat="false" ht="12.75" hidden="false" customHeight="false" outlineLevel="0" collapsed="false">
      <c r="H70" s="196"/>
      <c r="I70" s="196"/>
    </row>
    <row r="71" customFormat="false" ht="13.5" hidden="true" customHeight="false" outlineLevel="0" collapsed="false">
      <c r="B71" s="201" t="s">
        <v>51</v>
      </c>
      <c r="C71" s="67"/>
      <c r="D71" s="67"/>
      <c r="E71" s="69"/>
      <c r="F71" s="67"/>
      <c r="G71" s="70"/>
      <c r="H71" s="196"/>
      <c r="I71" s="196"/>
    </row>
    <row r="72" customFormat="false" ht="13.5" hidden="true" customHeight="false" outlineLevel="0" collapsed="false">
      <c r="B72" s="71"/>
      <c r="C72" s="73" t="s">
        <v>52</v>
      </c>
      <c r="D72" s="72"/>
      <c r="E72" s="74" t="s">
        <v>53</v>
      </c>
      <c r="F72" s="73" t="s">
        <v>54</v>
      </c>
      <c r="G72" s="75"/>
      <c r="H72" s="196"/>
      <c r="I72" s="196"/>
    </row>
    <row r="73" customFormat="false" ht="13.5" hidden="true" customHeight="false" outlineLevel="0" collapsed="false">
      <c r="B73" s="202"/>
      <c r="C73" s="77" t="n">
        <v>2</v>
      </c>
      <c r="D73" s="67"/>
      <c r="E73" s="78" t="n">
        <v>48.25</v>
      </c>
      <c r="F73" s="79" t="n">
        <f aca="false">E73-1.25+3.5-E73</f>
        <v>2.25</v>
      </c>
      <c r="G73" s="80"/>
      <c r="H73" s="196"/>
      <c r="I73" s="196"/>
    </row>
    <row r="74" customFormat="false" ht="12.75" hidden="true" customHeight="false" outlineLevel="0" collapsed="false">
      <c r="B74" s="203" t="s">
        <v>55</v>
      </c>
      <c r="C74" s="83" t="n">
        <v>2</v>
      </c>
      <c r="D74" s="72"/>
      <c r="E74" s="84" t="n">
        <v>112.25</v>
      </c>
      <c r="F74" s="85" t="n">
        <f aca="false">E74-1.25+3.5-E74</f>
        <v>2.25</v>
      </c>
      <c r="G74" s="80"/>
      <c r="H74" s="196"/>
      <c r="I74" s="196"/>
    </row>
    <row r="75" customFormat="false" ht="12.75" hidden="true" customHeight="false" outlineLevel="0" collapsed="false">
      <c r="B75" s="203"/>
      <c r="C75" s="83" t="n">
        <v>5</v>
      </c>
      <c r="D75" s="72"/>
      <c r="E75" s="84" t="n">
        <v>175.25</v>
      </c>
      <c r="F75" s="85" t="n">
        <f aca="false">E75-1.25+3.5-E75</f>
        <v>2.25</v>
      </c>
      <c r="G75" s="80"/>
      <c r="H75" s="196"/>
      <c r="I75" s="196"/>
    </row>
    <row r="76" customFormat="false" ht="12.75" hidden="true" customHeight="false" outlineLevel="0" collapsed="false">
      <c r="B76" s="203" t="s">
        <v>55</v>
      </c>
      <c r="C76" s="83" t="n">
        <v>11</v>
      </c>
      <c r="D76" s="72"/>
      <c r="E76" s="84" t="n">
        <v>231.25</v>
      </c>
      <c r="F76" s="85" t="n">
        <f aca="false">E76-1.25+3.5-E76</f>
        <v>2.25</v>
      </c>
      <c r="G76" s="80"/>
      <c r="H76" s="196"/>
      <c r="I76" s="196"/>
    </row>
    <row r="77" customFormat="false" ht="12.75" hidden="true" customHeight="false" outlineLevel="0" collapsed="false">
      <c r="B77" s="203" t="s">
        <v>55</v>
      </c>
      <c r="C77" s="83" t="n">
        <v>21</v>
      </c>
      <c r="D77" s="72"/>
      <c r="E77" s="84" t="n">
        <v>303.25</v>
      </c>
      <c r="F77" s="85" t="n">
        <f aca="false">E77-1.25+4-E77</f>
        <v>2.75</v>
      </c>
      <c r="G77" s="80"/>
      <c r="H77" s="196"/>
      <c r="I77" s="196"/>
    </row>
    <row r="78" customFormat="false" ht="13.5" hidden="true" customHeight="false" outlineLevel="0" collapsed="false">
      <c r="B78" s="204"/>
      <c r="C78" s="88" t="n">
        <v>21</v>
      </c>
      <c r="D78" s="92"/>
      <c r="E78" s="89" t="n">
        <v>471.25</v>
      </c>
      <c r="F78" s="90" t="n">
        <f aca="false">E78-1.25+4-E78</f>
        <v>2.75</v>
      </c>
      <c r="G78" s="80"/>
      <c r="H78" s="196"/>
      <c r="I78" s="196"/>
    </row>
    <row r="79" customFormat="false" ht="14.25" hidden="true" customHeight="false" outlineLevel="0" collapsed="false">
      <c r="B79" s="91"/>
      <c r="C79" s="93"/>
      <c r="D79" s="92"/>
      <c r="E79" s="94"/>
      <c r="F79" s="95"/>
      <c r="G79" s="96"/>
      <c r="H79" s="196"/>
      <c r="I79" s="196"/>
    </row>
    <row r="80" customFormat="false" ht="12.75" hidden="false" customHeight="false" outlineLevel="0" collapsed="false">
      <c r="H80" s="196"/>
      <c r="I80" s="196"/>
    </row>
    <row r="81" customFormat="false" ht="12.75" hidden="false" customHeight="false" outlineLevel="0" collapsed="false">
      <c r="H81" s="196"/>
      <c r="I81" s="196"/>
    </row>
    <row r="82" customFormat="false" ht="12.75" hidden="false" customHeight="false" outlineLevel="0" collapsed="false">
      <c r="H82" s="196"/>
      <c r="I82" s="196"/>
    </row>
    <row r="83" customFormat="false" ht="12.75" hidden="false" customHeight="false" outlineLevel="0" collapsed="false">
      <c r="H83" s="196"/>
      <c r="I83" s="196"/>
    </row>
    <row r="84" customFormat="false" ht="12.75" hidden="false" customHeight="false" outlineLevel="0" collapsed="false">
      <c r="H84" s="196"/>
      <c r="I84" s="196"/>
    </row>
  </sheetData>
  <sheetProtection sheet="true" password="ccf6" objects="true" scenarios="true"/>
  <mergeCells count="12">
    <mergeCell ref="B4:B5"/>
    <mergeCell ref="C4:C5"/>
    <mergeCell ref="D4:D5"/>
    <mergeCell ref="E4:E5"/>
    <mergeCell ref="F4:F5"/>
    <mergeCell ref="G4:G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true" verticalCentered="false"/>
  <pageMargins left="0.315277777777778" right="0.354166666666667" top="0.590972222222222" bottom="0.629861111111111" header="0.340277777777778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UOMESSA KÄYTETTÄVÄN  STANDARDINMUKAINEN  TELEVISION KANAVAJAKO &amp;R&amp;D / &amp;T / MARTTI KEMPPI</oddHeader>
    <oddFooter>&amp;L&amp;F / &amp;A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30T19:24:23Z</dcterms:created>
  <dc:creator>masa</dc:creator>
  <dc:description/>
  <dc:language>en-US</dc:language>
  <cp:lastModifiedBy>masa</cp:lastModifiedBy>
  <cp:lastPrinted>2004-11-01T22:01:34Z</cp:lastPrinted>
  <dcterms:modified xsi:type="dcterms:W3CDTF">2004-11-14T01:04:27Z</dcterms:modified>
  <cp:revision>0</cp:revision>
  <dc:subject/>
  <dc:title/>
</cp:coreProperties>
</file>