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OGISETJA DIGITAALISET TV K" sheetId="1" state="visible" r:id="rId2"/>
    <sheet name="SUOMEN DVB T KANAVAT_TAAJUUDET" sheetId="2" state="visible" r:id="rId3"/>
    <sheet name="TV KANAVAT - KANAVARASTERIT" sheetId="3" state="visible" r:id="rId4"/>
    <sheet name="DAB TAAJUU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DIGITAALINEN TV : SUOMELLE VARATUT DVB-T KANAVAT</t>
  </si>
  <si>
    <t xml:space="preserve">KÄYTÖSSÄ OLEVAT SUOMEN ANALOGISET  TV  KANAVAT ( SUURITEHOISET ASEMAT )</t>
  </si>
  <si>
    <t xml:space="preserve">ASEMAN NIMI / DIGI-OHJELMAN NIMI JA NUMEROTUNNUS </t>
  </si>
  <si>
    <t xml:space="preserve">DIGITAALINEN KANAVA NIPPU A YLE</t>
  </si>
  <si>
    <t xml:space="preserve">DIGITAALINEN KANAVA NIPPU B Alma media</t>
  </si>
  <si>
    <t xml:space="preserve">DIGITAALINEN KANAVA NIPPU C SWelcom Oy</t>
  </si>
  <si>
    <t xml:space="preserve">MAX TEHO ERP ( kW)</t>
  </si>
  <si>
    <t xml:space="preserve">ANALOGIA KANAVA TV 1</t>
  </si>
  <si>
    <t xml:space="preserve">ANALOGIA KANAVA TV 2</t>
  </si>
  <si>
    <t xml:space="preserve">ANALOGIA KANAVA MTV 3</t>
  </si>
  <si>
    <t xml:space="preserve">ANALOGIA KANAVA "4"</t>
  </si>
  <si>
    <t xml:space="preserve">ANALOGIA KANAVA SVT E</t>
  </si>
  <si>
    <t xml:space="preserve">ANALOGIA KANAVA S1  RUOTSI</t>
  </si>
  <si>
    <t xml:space="preserve">ANALOGIA KANAVA S2 RUOTSI</t>
  </si>
  <si>
    <t xml:space="preserve">  1 = YLE TV1-D</t>
  </si>
  <si>
    <t xml:space="preserve">  3 = MTV3D</t>
  </si>
  <si>
    <t xml:space="preserve"> 4 = Nelonen</t>
  </si>
  <si>
    <t xml:space="preserve">  2 = YLE TV2-D</t>
  </si>
  <si>
    <t xml:space="preserve">  6 = City-tv</t>
  </si>
  <si>
    <t xml:space="preserve"> 7 = Elokuvakanava</t>
  </si>
  <si>
    <t xml:space="preserve">  5 = FST-D</t>
  </si>
  <si>
    <t xml:space="preserve">  9 = Welnet kanava</t>
  </si>
  <si>
    <t xml:space="preserve"> 8 = Canal+</t>
  </si>
  <si>
    <t xml:space="preserve">12 = YLE 24</t>
  </si>
  <si>
    <t xml:space="preserve">10 = Urheilukanava</t>
  </si>
  <si>
    <t xml:space="preserve">11 = Alfa+ opetusk.</t>
  </si>
  <si>
    <t xml:space="preserve">13 = YLE PLUS</t>
  </si>
  <si>
    <t xml:space="preserve">ANJALANKOSKI</t>
  </si>
  <si>
    <t xml:space="preserve">ESPOO</t>
  </si>
  <si>
    <t xml:space="preserve">EURAJOKI</t>
  </si>
  <si>
    <t xml:space="preserve">FISKARS</t>
  </si>
  <si>
    <t xml:space="preserve">HAAPAVESI</t>
  </si>
  <si>
    <t xml:space="preserve">IISALMI</t>
  </si>
  <si>
    <t xml:space="preserve">INARI</t>
  </si>
  <si>
    <t xml:space="preserve">JOUTSENO</t>
  </si>
  <si>
    <t xml:space="preserve">JYVÄSKYLÄ</t>
  </si>
  <si>
    <t xml:space="preserve">KARIGASNIEMI</t>
  </si>
  <si>
    <t xml:space="preserve">KERIMÄKI</t>
  </si>
  <si>
    <t xml:space="preserve">KIIHTELYYSVAARA</t>
  </si>
  <si>
    <t xml:space="preserve">KOLI</t>
  </si>
  <si>
    <t xml:space="preserve">KRUUNUPYY</t>
  </si>
  <si>
    <t xml:space="preserve">KUOPIO</t>
  </si>
  <si>
    <t xml:space="preserve">KUTTANEN</t>
  </si>
  <si>
    <t xml:space="preserve">LAHTI</t>
  </si>
  <si>
    <t xml:space="preserve">LAPUA</t>
  </si>
  <si>
    <t xml:space="preserve">MIKKELI</t>
  </si>
  <si>
    <t xml:space="preserve">OULU</t>
  </si>
  <si>
    <t xml:space="preserve">PERNAJA</t>
  </si>
  <si>
    <t xml:space="preserve">PIHTIPUDAS</t>
  </si>
  <si>
    <t xml:space="preserve">POSIO</t>
  </si>
  <si>
    <t xml:space="preserve">PYHÄTUNTURI</t>
  </si>
  <si>
    <t xml:space="preserve">PYHÄVUORI</t>
  </si>
  <si>
    <t xml:space="preserve">ROVANIEMI</t>
  </si>
  <si>
    <t xml:space="preserve">RUKA</t>
  </si>
  <si>
    <t xml:space="preserve">TAIVALKOSKI</t>
  </si>
  <si>
    <t xml:space="preserve">TAMMELA</t>
  </si>
  <si>
    <t xml:space="preserve">TAMPERE</t>
  </si>
  <si>
    <t xml:space="preserve">TERVOLA</t>
  </si>
  <si>
    <t xml:space="preserve">TURKU</t>
  </si>
  <si>
    <t xml:space="preserve">UTSJOKI</t>
  </si>
  <si>
    <t xml:space="preserve">VAASA</t>
  </si>
  <si>
    <t xml:space="preserve">VUOKATTI</t>
  </si>
  <si>
    <t xml:space="preserve">VUOTSO</t>
  </si>
  <si>
    <t xml:space="preserve">YLLÄS</t>
  </si>
  <si>
    <t xml:space="preserve">ÄHTÄRI</t>
  </si>
  <si>
    <t xml:space="preserve">laskenta kaavat</t>
  </si>
  <si>
    <t xml:space="preserve">kanva</t>
  </si>
  <si>
    <t xml:space="preserve">S</t>
  </si>
  <si>
    <t xml:space="preserve">MERKKIEN SELITYKSET </t>
  </si>
  <si>
    <t xml:space="preserve">RASTEROITI </t>
  </si>
  <si>
    <t xml:space="preserve">VARATTU KANAVA / TAAJUUS</t>
  </si>
  <si>
    <t xml:space="preserve">MUUT</t>
  </si>
  <si>
    <t xml:space="preserve"> KÄYTÖSSÄ OLEVA KANAVA / TAAJUUS</t>
  </si>
  <si>
    <t xml:space="preserve">TIEDOT KOOTTU</t>
  </si>
  <si>
    <t xml:space="preserve">DIGI TV</t>
  </si>
  <si>
    <t xml:space="preserve">DIGI TV LIITTEESTÄ, DIGIKANAVIEN NIMET JA NUMEROT HELSINGIN SANOMAT 17.3.2001</t>
  </si>
  <si>
    <t xml:space="preserve">ANLOGIA KANAVAT</t>
  </si>
  <si>
    <t xml:space="preserve">JAKELUTENIIKAN 1998 TAAJUUS VIHKOSTA JA DIGITAN V 2000 KARTOISTA</t>
  </si>
  <si>
    <t xml:space="preserve">KANAVANIPPU A YLEISRADIO</t>
  </si>
  <si>
    <t xml:space="preserve">KANAVANIPPU B ALMAMEDIA</t>
  </si>
  <si>
    <t xml:space="preserve">KANAVANIPPU C HELSINKIMEDIA</t>
  </si>
  <si>
    <t xml:space="preserve">KUVA-TAAJUUS</t>
  </si>
  <si>
    <t xml:space="preserve">KESKI-TAAJUUS</t>
  </si>
  <si>
    <t xml:space="preserve">ANALOGIA KANAVA S1 RUOTSI</t>
  </si>
  <si>
    <t xml:space="preserve">kuvataajuus</t>
  </si>
  <si>
    <t xml:space="preserve">keskitaajuden lask</t>
  </si>
  <si>
    <r>
      <rPr>
        <b val="true"/>
        <sz val="16"/>
        <rFont val="Arial"/>
        <family val="2"/>
      </rPr>
      <t xml:space="preserve">TAAJUUSALUEET JA KANAVARASTERI SEKÄ KESKITAAJUUS (PAL B </t>
    </r>
    <r>
      <rPr>
        <b val="true"/>
        <sz val="8"/>
        <rFont val="Arial"/>
        <family val="2"/>
      </rPr>
      <t xml:space="preserve">(VHF)</t>
    </r>
    <r>
      <rPr>
        <b val="true"/>
        <sz val="16"/>
        <rFont val="Arial"/>
        <family val="2"/>
      </rPr>
      <t xml:space="preserve">, G </t>
    </r>
    <r>
      <rPr>
        <b val="true"/>
        <sz val="8"/>
        <rFont val="Arial"/>
        <family val="2"/>
      </rPr>
      <t xml:space="preserve">(UHF)</t>
    </r>
    <r>
      <rPr>
        <b val="true"/>
        <sz val="16"/>
        <rFont val="Arial"/>
        <family val="2"/>
      </rPr>
      <t xml:space="preserve">)</t>
    </r>
  </si>
  <si>
    <t xml:space="preserve">KANAVA</t>
  </si>
  <si>
    <t xml:space="preserve">ÄÄNI TAAJUUS</t>
  </si>
  <si>
    <t xml:space="preserve">VHF KANAVAT</t>
  </si>
  <si>
    <t xml:space="preserve">UHF KANAVAT</t>
  </si>
  <si>
    <t xml:space="preserve">ALUE I</t>
  </si>
  <si>
    <t xml:space="preserve">E</t>
  </si>
  <si>
    <t xml:space="preserve">ALUE II</t>
  </si>
  <si>
    <t xml:space="preserve">ULA</t>
  </si>
  <si>
    <t xml:space="preserve">87,5 - 108</t>
  </si>
  <si>
    <t xml:space="preserve">ERIKOISKANAVAT</t>
  </si>
  <si>
    <t xml:space="preserve">ALUE III</t>
  </si>
  <si>
    <t xml:space="preserve">ERIKOISKANAVAT S11-S20 "VHF"</t>
  </si>
  <si>
    <t xml:space="preserve">ERIKOISKANAVAT S11-S20 "UHF"</t>
  </si>
  <si>
    <t xml:space="preserve">TÄSSÄ OHEISESSA TAULUKOSSA ON </t>
  </si>
  <si>
    <t xml:space="preserve">SUOMEEN VALITTU PAL-STADARDIN KANAVAJAKO</t>
  </si>
  <si>
    <t xml:space="preserve">KANAVA </t>
  </si>
  <si>
    <t xml:space="preserve">13 (S11)</t>
  </si>
  <si>
    <t xml:space="preserve">LOHKON LEVEYS</t>
  </si>
  <si>
    <t xml:space="preserve">SUOJAVÄLI</t>
  </si>
  <si>
    <t xml:space="preserve">KANAVAN VÄLI</t>
  </si>
  <si>
    <t xml:space="preserve">KANAVAN ALKU</t>
  </si>
  <si>
    <t xml:space="preserve">kanavan suojaväli</t>
  </si>
  <si>
    <t xml:space="preserve">LOHKO A</t>
  </si>
  <si>
    <t xml:space="preserve">ALKU</t>
  </si>
  <si>
    <t xml:space="preserve">KESKITAAJUUS</t>
  </si>
  <si>
    <t xml:space="preserve">LOPPU</t>
  </si>
  <si>
    <t xml:space="preserve">Suojaväli</t>
  </si>
  <si>
    <t xml:space="preserve">LOHKO B</t>
  </si>
  <si>
    <t xml:space="preserve">LOHKO C</t>
  </si>
  <si>
    <t xml:space="preserve">LOHKO D</t>
  </si>
  <si>
    <t xml:space="preserve">LOHKO E</t>
  </si>
  <si>
    <t xml:space="preserve">LOHKO F</t>
  </si>
  <si>
    <t xml:space="preserve">KANAVAN LOP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800</xdr:rowOff>
    </xdr:from>
    <xdr:to>
      <xdr:col>2</xdr:col>
      <xdr:colOff>10886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37800"/>
          <a:ext cx="1248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</xdr:row>
      <xdr:rowOff>0</xdr:rowOff>
    </xdr:from>
    <xdr:to>
      <xdr:col>2</xdr:col>
      <xdr:colOff>131004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920" y="162000"/>
          <a:ext cx="1249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84"/>
    <col collapsed="false" customWidth="true" hidden="false" outlineLevel="0" max="3" min="3" style="0" width="24.56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8.56"/>
    <col collapsed="false" customWidth="true" hidden="true" outlineLevel="0" max="7" min="7" style="0" width="10.71"/>
    <col collapsed="false" customWidth="true" hidden="true" outlineLevel="0" max="8" min="8" style="0" width="2.56"/>
    <col collapsed="false" customWidth="true" hidden="false" outlineLevel="0" max="13" min="9" style="0" width="10.56"/>
    <col collapsed="false" customWidth="true" hidden="false" outlineLevel="0" max="14" min="14" style="0" width="11.7"/>
    <col collapsed="false" customWidth="true" hidden="false" outlineLevel="0" max="15" min="15" style="0" width="11.28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3.5" hidden="false" customHeight="false" outlineLevel="0" collapsed="false">
      <c r="D4" s="2"/>
      <c r="E4" s="2"/>
      <c r="F4" s="2"/>
    </row>
    <row r="5" customFormat="false" ht="22.5" hidden="false" customHeight="true" outlineLevel="0" collapsed="false">
      <c r="B5" s="3"/>
      <c r="C5" s="4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7"/>
      <c r="I5" s="8" t="s">
        <v>7</v>
      </c>
      <c r="J5" s="9" t="s">
        <v>8</v>
      </c>
      <c r="K5" s="9" t="s">
        <v>9</v>
      </c>
      <c r="L5" s="9" t="s">
        <v>10</v>
      </c>
      <c r="M5" s="10" t="s">
        <v>11</v>
      </c>
      <c r="N5" s="11" t="s">
        <v>12</v>
      </c>
      <c r="O5" s="11" t="s">
        <v>13</v>
      </c>
    </row>
    <row r="6" customFormat="false" ht="22.5" hidden="false" customHeight="true" outlineLevel="0" collapsed="false">
      <c r="B6" s="3"/>
      <c r="C6" s="4"/>
      <c r="D6" s="5"/>
      <c r="E6" s="5"/>
      <c r="F6" s="5"/>
      <c r="G6" s="6"/>
      <c r="I6" s="8"/>
      <c r="J6" s="9"/>
      <c r="K6" s="9"/>
      <c r="L6" s="9"/>
      <c r="M6" s="10"/>
      <c r="N6" s="11"/>
      <c r="O6" s="11"/>
    </row>
    <row r="7" customFormat="false" ht="12.75" hidden="false" customHeight="false" outlineLevel="0" collapsed="false">
      <c r="B7" s="3"/>
      <c r="C7" s="4"/>
      <c r="D7" s="12" t="s">
        <v>14</v>
      </c>
      <c r="E7" s="12" t="s">
        <v>15</v>
      </c>
      <c r="F7" s="12" t="s">
        <v>16</v>
      </c>
      <c r="G7" s="13"/>
      <c r="H7" s="14"/>
      <c r="I7" s="8"/>
      <c r="J7" s="9"/>
      <c r="K7" s="9"/>
      <c r="L7" s="9"/>
      <c r="M7" s="10"/>
      <c r="N7" s="11"/>
      <c r="O7" s="11"/>
    </row>
    <row r="8" customFormat="false" ht="12.75" hidden="false" customHeight="false" outlineLevel="0" collapsed="false">
      <c r="B8" s="3"/>
      <c r="C8" s="4"/>
      <c r="D8" s="12" t="s">
        <v>17</v>
      </c>
      <c r="E8" s="12" t="s">
        <v>18</v>
      </c>
      <c r="F8" s="12" t="s">
        <v>19</v>
      </c>
      <c r="G8" s="15"/>
      <c r="H8" s="16"/>
      <c r="I8" s="8"/>
      <c r="J8" s="9"/>
      <c r="K8" s="9"/>
      <c r="L8" s="9"/>
      <c r="M8" s="10"/>
      <c r="N8" s="11"/>
      <c r="O8" s="11"/>
    </row>
    <row r="9" customFormat="false" ht="12.75" hidden="false" customHeight="false" outlineLevel="0" collapsed="false">
      <c r="B9" s="3"/>
      <c r="C9" s="4"/>
      <c r="D9" s="12" t="s">
        <v>20</v>
      </c>
      <c r="E9" s="12" t="s">
        <v>21</v>
      </c>
      <c r="F9" s="12" t="s">
        <v>22</v>
      </c>
      <c r="G9" s="15"/>
      <c r="H9" s="16"/>
      <c r="I9" s="8"/>
      <c r="J9" s="9"/>
      <c r="K9" s="9"/>
      <c r="L9" s="9"/>
      <c r="M9" s="10"/>
      <c r="N9" s="11"/>
      <c r="O9" s="11"/>
    </row>
    <row r="10" customFormat="false" ht="12.75" hidden="false" customHeight="false" outlineLevel="0" collapsed="false">
      <c r="B10" s="3"/>
      <c r="C10" s="4"/>
      <c r="D10" s="12" t="s">
        <v>23</v>
      </c>
      <c r="E10" s="12" t="s">
        <v>24</v>
      </c>
      <c r="F10" s="12" t="s">
        <v>25</v>
      </c>
      <c r="G10" s="15"/>
      <c r="H10" s="16"/>
      <c r="I10" s="8"/>
      <c r="J10" s="9"/>
      <c r="K10" s="9"/>
      <c r="L10" s="9"/>
      <c r="M10" s="10"/>
      <c r="N10" s="11"/>
      <c r="O10" s="11"/>
    </row>
    <row r="11" customFormat="false" ht="13.5" hidden="false" customHeight="false" outlineLevel="0" collapsed="false">
      <c r="B11" s="3"/>
      <c r="C11" s="4"/>
      <c r="D11" s="17" t="s">
        <v>26</v>
      </c>
      <c r="E11" s="18"/>
      <c r="F11" s="18"/>
      <c r="G11" s="19"/>
      <c r="H11" s="20"/>
      <c r="I11" s="8"/>
      <c r="J11" s="9"/>
      <c r="K11" s="9"/>
      <c r="L11" s="9"/>
      <c r="M11" s="10"/>
      <c r="N11" s="11"/>
      <c r="O11" s="11"/>
    </row>
    <row r="12" customFormat="false" ht="17.25" hidden="false" customHeight="false" outlineLevel="0" collapsed="false">
      <c r="B12" s="21"/>
      <c r="C12" s="22" t="s">
        <v>27</v>
      </c>
      <c r="D12" s="23" t="n">
        <v>22</v>
      </c>
      <c r="E12" s="23" t="n">
        <v>27</v>
      </c>
      <c r="F12" s="23" t="n">
        <v>53</v>
      </c>
      <c r="G12" s="24" t="n">
        <v>50</v>
      </c>
      <c r="I12" s="25" t="n">
        <v>5</v>
      </c>
      <c r="J12" s="26" t="n">
        <v>49</v>
      </c>
      <c r="K12" s="26" t="n">
        <v>56</v>
      </c>
      <c r="L12" s="26" t="n">
        <v>41</v>
      </c>
      <c r="M12" s="27"/>
      <c r="N12" s="27"/>
      <c r="O12" s="27"/>
    </row>
    <row r="13" customFormat="false" ht="16.5" hidden="false" customHeight="false" outlineLevel="0" collapsed="false">
      <c r="B13" s="28"/>
      <c r="C13" s="29" t="s">
        <v>28</v>
      </c>
      <c r="D13" s="30" t="n">
        <v>32</v>
      </c>
      <c r="E13" s="31" t="n">
        <v>44</v>
      </c>
      <c r="F13" s="32" t="n">
        <v>46</v>
      </c>
      <c r="G13" s="33" t="n">
        <v>50</v>
      </c>
      <c r="I13" s="34" t="n">
        <v>6</v>
      </c>
      <c r="J13" s="35" t="n">
        <v>8</v>
      </c>
      <c r="K13" s="35" t="n">
        <v>24</v>
      </c>
      <c r="L13" s="35" t="n">
        <v>52</v>
      </c>
      <c r="M13" s="36" t="n">
        <v>35</v>
      </c>
      <c r="N13" s="36"/>
      <c r="O13" s="36"/>
    </row>
    <row r="14" customFormat="false" ht="16.5" hidden="false" customHeight="false" outlineLevel="0" collapsed="false">
      <c r="B14" s="28"/>
      <c r="C14" s="29" t="s">
        <v>29</v>
      </c>
      <c r="D14" s="31" t="n">
        <v>38</v>
      </c>
      <c r="E14" s="31" t="n">
        <v>45</v>
      </c>
      <c r="F14" s="31" t="n">
        <v>52</v>
      </c>
      <c r="G14" s="33" t="n">
        <v>50</v>
      </c>
      <c r="I14" s="34" t="n">
        <v>11</v>
      </c>
      <c r="J14" s="35" t="n">
        <v>33</v>
      </c>
      <c r="K14" s="35" t="n">
        <v>36</v>
      </c>
      <c r="L14" s="35" t="n">
        <v>55</v>
      </c>
      <c r="M14" s="36"/>
      <c r="N14" s="36"/>
      <c r="O14" s="36"/>
    </row>
    <row r="15" customFormat="false" ht="16.5" hidden="false" customHeight="false" outlineLevel="0" collapsed="false">
      <c r="B15" s="28"/>
      <c r="C15" s="29" t="s">
        <v>30</v>
      </c>
      <c r="D15" s="31" t="n">
        <v>32</v>
      </c>
      <c r="E15" s="31" t="n">
        <v>44</v>
      </c>
      <c r="F15" s="31" t="n">
        <v>46</v>
      </c>
      <c r="G15" s="33" t="n">
        <v>10</v>
      </c>
      <c r="I15" s="34" t="n">
        <v>31</v>
      </c>
      <c r="J15" s="35" t="n">
        <v>41</v>
      </c>
      <c r="K15" s="35" t="n">
        <v>58</v>
      </c>
      <c r="L15" s="35"/>
      <c r="M15" s="36" t="n">
        <v>23</v>
      </c>
      <c r="N15" s="36"/>
      <c r="O15" s="36"/>
    </row>
    <row r="16" customFormat="false" ht="16.5" hidden="false" customHeight="false" outlineLevel="0" collapsed="false">
      <c r="B16" s="28"/>
      <c r="C16" s="29" t="s">
        <v>31</v>
      </c>
      <c r="D16" s="31" t="n">
        <v>34</v>
      </c>
      <c r="E16" s="31" t="n">
        <v>42</v>
      </c>
      <c r="F16" s="31" t="n">
        <v>53</v>
      </c>
      <c r="G16" s="33" t="n">
        <v>50</v>
      </c>
      <c r="I16" s="34" t="n">
        <v>9</v>
      </c>
      <c r="J16" s="35" t="n">
        <v>28</v>
      </c>
      <c r="K16" s="35" t="n">
        <v>31</v>
      </c>
      <c r="L16" s="35"/>
      <c r="M16" s="36"/>
      <c r="N16" s="36"/>
      <c r="O16" s="36"/>
    </row>
    <row r="17" customFormat="false" ht="16.5" hidden="false" customHeight="false" outlineLevel="0" collapsed="false">
      <c r="B17" s="28"/>
      <c r="C17" s="29" t="s">
        <v>32</v>
      </c>
      <c r="D17" s="31" t="n">
        <v>26</v>
      </c>
      <c r="E17" s="31" t="n">
        <v>38</v>
      </c>
      <c r="F17" s="31" t="n">
        <v>48</v>
      </c>
      <c r="G17" s="33" t="n">
        <v>30</v>
      </c>
      <c r="I17" s="34" t="n">
        <v>6</v>
      </c>
      <c r="J17" s="35" t="n">
        <v>22</v>
      </c>
      <c r="K17" s="35" t="n">
        <v>29</v>
      </c>
      <c r="L17" s="35"/>
      <c r="M17" s="36"/>
      <c r="N17" s="36"/>
      <c r="O17" s="36"/>
    </row>
    <row r="18" customFormat="false" ht="16.5" hidden="false" customHeight="false" outlineLevel="0" collapsed="false">
      <c r="B18" s="28"/>
      <c r="C18" s="29" t="s">
        <v>33</v>
      </c>
      <c r="D18" s="31" t="n">
        <v>25</v>
      </c>
      <c r="E18" s="31" t="n">
        <v>48</v>
      </c>
      <c r="F18" s="31" t="n">
        <v>32</v>
      </c>
      <c r="G18" s="33" t="n">
        <v>50</v>
      </c>
      <c r="I18" s="34" t="n">
        <v>10</v>
      </c>
      <c r="J18" s="35" t="n">
        <v>40</v>
      </c>
      <c r="K18" s="35" t="n">
        <v>54</v>
      </c>
      <c r="L18" s="35"/>
      <c r="M18" s="36"/>
      <c r="N18" s="36"/>
      <c r="O18" s="36"/>
    </row>
    <row r="19" customFormat="false" ht="16.5" hidden="false" customHeight="false" outlineLevel="0" collapsed="false">
      <c r="B19" s="28"/>
      <c r="C19" s="29" t="s">
        <v>34</v>
      </c>
      <c r="D19" s="31" t="n">
        <v>47</v>
      </c>
      <c r="E19" s="31" t="n">
        <v>35</v>
      </c>
      <c r="F19" s="31" t="n">
        <v>57</v>
      </c>
      <c r="G19" s="33" t="n">
        <v>50</v>
      </c>
      <c r="I19" s="34" t="n">
        <v>10</v>
      </c>
      <c r="J19" s="35" t="n">
        <v>32</v>
      </c>
      <c r="K19" s="35" t="n">
        <v>60</v>
      </c>
      <c r="L19" s="35"/>
      <c r="M19" s="36"/>
      <c r="N19" s="36"/>
      <c r="O19" s="36"/>
    </row>
    <row r="20" customFormat="false" ht="16.5" hidden="false" customHeight="false" outlineLevel="0" collapsed="false">
      <c r="B20" s="28"/>
      <c r="C20" s="29" t="s">
        <v>35</v>
      </c>
      <c r="D20" s="31" t="n">
        <v>30</v>
      </c>
      <c r="E20" s="31" t="n">
        <v>60</v>
      </c>
      <c r="F20" s="31" t="n">
        <v>55</v>
      </c>
      <c r="G20" s="33" t="n">
        <v>50</v>
      </c>
      <c r="I20" s="34" t="n">
        <v>11</v>
      </c>
      <c r="J20" s="35" t="n">
        <v>25</v>
      </c>
      <c r="K20" s="35" t="n">
        <v>35</v>
      </c>
      <c r="L20" s="35" t="n">
        <v>41</v>
      </c>
      <c r="M20" s="36"/>
      <c r="N20" s="36"/>
      <c r="O20" s="36"/>
    </row>
    <row r="21" customFormat="false" ht="16.5" hidden="false" customHeight="false" outlineLevel="0" collapsed="false">
      <c r="B21" s="28"/>
      <c r="C21" s="29" t="s">
        <v>36</v>
      </c>
      <c r="D21" s="31" t="n">
        <v>38</v>
      </c>
      <c r="E21" s="31" t="n">
        <v>50</v>
      </c>
      <c r="F21" s="31" t="n">
        <v>49</v>
      </c>
      <c r="G21" s="33" t="n">
        <v>30</v>
      </c>
      <c r="I21" s="34" t="n">
        <v>7</v>
      </c>
      <c r="J21" s="35" t="n">
        <v>23</v>
      </c>
      <c r="K21" s="35" t="n">
        <v>37</v>
      </c>
      <c r="L21" s="35"/>
      <c r="M21" s="36"/>
      <c r="N21" s="36"/>
      <c r="O21" s="36"/>
    </row>
    <row r="22" customFormat="false" ht="16.5" hidden="false" customHeight="false" outlineLevel="0" collapsed="false">
      <c r="B22" s="28"/>
      <c r="C22" s="29" t="s">
        <v>37</v>
      </c>
      <c r="D22" s="31" t="n">
        <v>30</v>
      </c>
      <c r="E22" s="31" t="n">
        <v>37</v>
      </c>
      <c r="F22" s="31" t="n">
        <v>23</v>
      </c>
      <c r="G22" s="33" t="n">
        <v>50</v>
      </c>
      <c r="I22" s="34" t="n">
        <v>9</v>
      </c>
      <c r="J22" s="35" t="n">
        <v>55</v>
      </c>
      <c r="K22" s="35" t="n">
        <v>58</v>
      </c>
      <c r="L22" s="35"/>
      <c r="M22" s="36"/>
      <c r="N22" s="36"/>
      <c r="O22" s="36"/>
    </row>
    <row r="23" customFormat="false" ht="16.5" hidden="false" customHeight="false" outlineLevel="0" collapsed="false">
      <c r="B23" s="28"/>
      <c r="C23" s="29" t="s">
        <v>38</v>
      </c>
      <c r="D23" s="31" t="n">
        <v>26</v>
      </c>
      <c r="E23" s="31" t="n">
        <v>59</v>
      </c>
      <c r="F23" s="31" t="n">
        <v>43</v>
      </c>
      <c r="G23" s="33" t="n">
        <v>30</v>
      </c>
      <c r="I23" s="34" t="n">
        <v>35</v>
      </c>
      <c r="J23" s="35" t="n">
        <v>41</v>
      </c>
      <c r="K23" s="35" t="n">
        <v>38</v>
      </c>
      <c r="L23" s="35"/>
      <c r="M23" s="36"/>
      <c r="N23" s="36"/>
      <c r="O23" s="36"/>
    </row>
    <row r="24" customFormat="false" ht="16.5" hidden="false" customHeight="false" outlineLevel="0" collapsed="false">
      <c r="B24" s="28"/>
      <c r="C24" s="29" t="s">
        <v>39</v>
      </c>
      <c r="D24" s="31" t="n">
        <v>25</v>
      </c>
      <c r="E24" s="31" t="n">
        <v>40</v>
      </c>
      <c r="F24" s="31" t="n">
        <v>47</v>
      </c>
      <c r="G24" s="33" t="n">
        <v>60</v>
      </c>
      <c r="I24" s="34" t="n">
        <v>8</v>
      </c>
      <c r="J24" s="35" t="n">
        <v>51</v>
      </c>
      <c r="K24" s="35" t="n">
        <v>57</v>
      </c>
      <c r="L24" s="35"/>
      <c r="M24" s="36"/>
      <c r="N24" s="36"/>
      <c r="O24" s="36"/>
    </row>
    <row r="25" customFormat="false" ht="16.5" hidden="false" customHeight="false" outlineLevel="0" collapsed="false">
      <c r="B25" s="28"/>
      <c r="C25" s="29" t="s">
        <v>40</v>
      </c>
      <c r="D25" s="31" t="n">
        <v>27</v>
      </c>
      <c r="E25" s="31" t="n">
        <v>41</v>
      </c>
      <c r="F25" s="31" t="n">
        <v>22</v>
      </c>
      <c r="G25" s="33" t="n">
        <v>50</v>
      </c>
      <c r="I25" s="34" t="n">
        <v>7</v>
      </c>
      <c r="J25" s="35" t="n">
        <v>30</v>
      </c>
      <c r="K25" s="35" t="n">
        <v>33</v>
      </c>
      <c r="L25" s="35"/>
      <c r="M25" s="36"/>
      <c r="N25" s="36" t="n">
        <v>44</v>
      </c>
      <c r="O25" s="36" t="n">
        <v>54</v>
      </c>
    </row>
    <row r="26" customFormat="false" ht="16.5" hidden="false" customHeight="false" outlineLevel="0" collapsed="false">
      <c r="B26" s="28"/>
      <c r="C26" s="29" t="s">
        <v>41</v>
      </c>
      <c r="D26" s="31" t="n">
        <v>24</v>
      </c>
      <c r="E26" s="31" t="n">
        <v>31</v>
      </c>
      <c r="F26" s="31" t="n">
        <v>39</v>
      </c>
      <c r="G26" s="33" t="n">
        <v>50</v>
      </c>
      <c r="I26" s="34" t="n">
        <v>7</v>
      </c>
      <c r="J26" s="35" t="n">
        <v>36</v>
      </c>
      <c r="K26" s="35" t="n">
        <v>49</v>
      </c>
      <c r="L26" s="35" t="n">
        <v>46</v>
      </c>
      <c r="M26" s="36"/>
      <c r="N26" s="36"/>
      <c r="O26" s="36"/>
    </row>
    <row r="27" customFormat="false" ht="16.5" hidden="false" customHeight="false" outlineLevel="0" collapsed="false">
      <c r="B27" s="28"/>
      <c r="C27" s="29" t="s">
        <v>42</v>
      </c>
      <c r="D27" s="31" t="n">
        <v>27</v>
      </c>
      <c r="E27" s="31" t="n">
        <v>53</v>
      </c>
      <c r="F27" s="31" t="n">
        <v>58</v>
      </c>
      <c r="G27" s="33" t="n">
        <v>30</v>
      </c>
      <c r="I27" s="34" t="n">
        <v>5</v>
      </c>
      <c r="J27" s="35" t="n">
        <v>60</v>
      </c>
      <c r="K27" s="35" t="n">
        <v>50</v>
      </c>
      <c r="L27" s="35"/>
      <c r="M27" s="36"/>
      <c r="N27" s="36"/>
      <c r="O27" s="36"/>
    </row>
    <row r="28" customFormat="false" ht="16.5" hidden="false" customHeight="false" outlineLevel="0" collapsed="false">
      <c r="B28" s="28"/>
      <c r="C28" s="29" t="s">
        <v>43</v>
      </c>
      <c r="D28" s="31" t="n">
        <v>33</v>
      </c>
      <c r="E28" s="30" t="n">
        <v>47</v>
      </c>
      <c r="F28" s="30" t="n">
        <v>57</v>
      </c>
      <c r="G28" s="33" t="n">
        <v>50</v>
      </c>
      <c r="I28" s="34" t="n">
        <v>9</v>
      </c>
      <c r="J28" s="35" t="n">
        <v>40</v>
      </c>
      <c r="K28" s="35" t="n">
        <v>51</v>
      </c>
      <c r="L28" s="35" t="n">
        <v>48</v>
      </c>
      <c r="M28" s="36"/>
      <c r="N28" s="36"/>
      <c r="O28" s="36"/>
    </row>
    <row r="29" customFormat="false" ht="16.5" hidden="false" customHeight="false" outlineLevel="0" collapsed="false">
      <c r="B29" s="28"/>
      <c r="C29" s="29" t="s">
        <v>44</v>
      </c>
      <c r="D29" s="31" t="n">
        <v>38</v>
      </c>
      <c r="E29" s="31" t="n">
        <v>55</v>
      </c>
      <c r="F29" s="31" t="n">
        <v>37</v>
      </c>
      <c r="G29" s="33" t="n">
        <v>50</v>
      </c>
      <c r="I29" s="34" t="n">
        <v>5</v>
      </c>
      <c r="J29" s="35" t="n">
        <v>24</v>
      </c>
      <c r="K29" s="35" t="n">
        <v>40</v>
      </c>
      <c r="L29" s="35" t="n">
        <v>48</v>
      </c>
      <c r="M29" s="36"/>
      <c r="N29" s="36"/>
      <c r="O29" s="36"/>
    </row>
    <row r="30" customFormat="false" ht="16.5" hidden="false" customHeight="false" outlineLevel="0" collapsed="false">
      <c r="B30" s="28"/>
      <c r="C30" s="29" t="s">
        <v>45</v>
      </c>
      <c r="D30" s="31" t="n">
        <v>29</v>
      </c>
      <c r="E30" s="31" t="n">
        <v>59</v>
      </c>
      <c r="F30" s="31" t="n">
        <v>43</v>
      </c>
      <c r="G30" s="33" t="n">
        <v>50</v>
      </c>
      <c r="I30" s="34" t="n">
        <v>6</v>
      </c>
      <c r="J30" s="35" t="n">
        <v>38</v>
      </c>
      <c r="K30" s="35" t="n">
        <v>28</v>
      </c>
      <c r="L30" s="35" t="n">
        <v>54</v>
      </c>
      <c r="M30" s="36"/>
      <c r="N30" s="36"/>
      <c r="O30" s="36"/>
    </row>
    <row r="31" customFormat="false" ht="16.5" hidden="false" customHeight="false" outlineLevel="0" collapsed="false">
      <c r="B31" s="28"/>
      <c r="C31" s="29" t="s">
        <v>46</v>
      </c>
      <c r="D31" s="31" t="n">
        <v>41</v>
      </c>
      <c r="E31" s="31" t="n">
        <v>51</v>
      </c>
      <c r="F31" s="31" t="n">
        <v>54</v>
      </c>
      <c r="G31" s="33" t="n">
        <v>50</v>
      </c>
      <c r="I31" s="34" t="n">
        <v>7</v>
      </c>
      <c r="J31" s="35" t="n">
        <v>11</v>
      </c>
      <c r="K31" s="35" t="n">
        <v>33</v>
      </c>
      <c r="L31" s="35" t="n">
        <v>37</v>
      </c>
      <c r="M31" s="36"/>
      <c r="N31" s="36"/>
      <c r="O31" s="36"/>
    </row>
    <row r="32" customFormat="false" ht="16.5" hidden="false" customHeight="false" outlineLevel="0" collapsed="false">
      <c r="B32" s="28"/>
      <c r="C32" s="29" t="s">
        <v>47</v>
      </c>
      <c r="D32" s="31" t="n">
        <v>23</v>
      </c>
      <c r="E32" s="31" t="n">
        <v>50</v>
      </c>
      <c r="F32" s="31" t="n">
        <v>60</v>
      </c>
      <c r="G32" s="33" t="n">
        <v>10</v>
      </c>
      <c r="I32" s="34" t="n">
        <v>39</v>
      </c>
      <c r="J32" s="35" t="n">
        <v>36</v>
      </c>
      <c r="K32" s="35" t="n">
        <v>55</v>
      </c>
      <c r="L32" s="35"/>
      <c r="M32" s="36" t="n">
        <v>26</v>
      </c>
      <c r="N32" s="36"/>
      <c r="O32" s="36"/>
    </row>
    <row r="33" customFormat="false" ht="16.5" hidden="false" customHeight="false" outlineLevel="0" collapsed="false">
      <c r="B33" s="28"/>
      <c r="C33" s="29" t="s">
        <v>48</v>
      </c>
      <c r="D33" s="31" t="n">
        <v>50</v>
      </c>
      <c r="E33" s="31" t="n">
        <v>58</v>
      </c>
      <c r="F33" s="31" t="n">
        <v>45</v>
      </c>
      <c r="G33" s="33" t="n">
        <v>80</v>
      </c>
      <c r="I33" s="34" t="n">
        <v>10</v>
      </c>
      <c r="J33" s="35" t="n">
        <v>32</v>
      </c>
      <c r="K33" s="35" t="n">
        <v>43</v>
      </c>
      <c r="L33" s="35"/>
      <c r="M33" s="36"/>
      <c r="N33" s="36"/>
      <c r="O33" s="36"/>
    </row>
    <row r="34" customFormat="false" ht="16.5" hidden="false" customHeight="false" outlineLevel="0" collapsed="false">
      <c r="B34" s="28"/>
      <c r="C34" s="29" t="s">
        <v>49</v>
      </c>
      <c r="D34" s="31" t="n">
        <v>31</v>
      </c>
      <c r="E34" s="31" t="n">
        <v>39</v>
      </c>
      <c r="F34" s="31" t="n">
        <v>57</v>
      </c>
      <c r="G34" s="33" t="n">
        <v>50</v>
      </c>
      <c r="I34" s="34" t="n">
        <v>10</v>
      </c>
      <c r="J34" s="35" t="n">
        <v>30</v>
      </c>
      <c r="K34" s="35" t="n">
        <v>27</v>
      </c>
      <c r="L34" s="35"/>
      <c r="M34" s="36"/>
      <c r="N34" s="36"/>
      <c r="O34" s="36"/>
    </row>
    <row r="35" customFormat="false" ht="16.5" hidden="false" customHeight="false" outlineLevel="0" collapsed="false">
      <c r="B35" s="28"/>
      <c r="C35" s="29" t="s">
        <v>50</v>
      </c>
      <c r="D35" s="31" t="n">
        <v>60</v>
      </c>
      <c r="E35" s="31" t="n">
        <v>41</v>
      </c>
      <c r="F35" s="31" t="n">
        <v>29</v>
      </c>
      <c r="G35" s="33" t="n">
        <v>50</v>
      </c>
      <c r="I35" s="34" t="n">
        <v>5</v>
      </c>
      <c r="J35" s="35" t="n">
        <v>32</v>
      </c>
      <c r="K35" s="35" t="n">
        <v>24</v>
      </c>
      <c r="L35" s="35"/>
      <c r="M35" s="36"/>
      <c r="N35" s="36"/>
      <c r="O35" s="36"/>
    </row>
    <row r="36" customFormat="false" ht="16.5" hidden="false" customHeight="false" outlineLevel="0" collapsed="false">
      <c r="B36" s="28"/>
      <c r="C36" s="29" t="s">
        <v>51</v>
      </c>
      <c r="D36" s="31" t="n">
        <v>28</v>
      </c>
      <c r="E36" s="31" t="n">
        <v>41</v>
      </c>
      <c r="F36" s="31" t="n">
        <v>54</v>
      </c>
      <c r="G36" s="33" t="n">
        <v>50</v>
      </c>
      <c r="I36" s="34" t="n">
        <v>6</v>
      </c>
      <c r="J36" s="35" t="n">
        <v>10</v>
      </c>
      <c r="K36" s="35" t="n">
        <v>22</v>
      </c>
      <c r="L36" s="35"/>
      <c r="M36" s="36"/>
      <c r="N36" s="36" t="n">
        <v>35</v>
      </c>
      <c r="O36" s="36" t="n">
        <v>41</v>
      </c>
    </row>
    <row r="37" customFormat="false" ht="16.5" hidden="false" customHeight="false" outlineLevel="0" collapsed="false">
      <c r="B37" s="28"/>
      <c r="C37" s="29" t="s">
        <v>52</v>
      </c>
      <c r="D37" s="31" t="n">
        <v>38</v>
      </c>
      <c r="E37" s="31" t="n">
        <v>43</v>
      </c>
      <c r="F37" s="31" t="n">
        <v>46</v>
      </c>
      <c r="G37" s="33" t="n">
        <v>50</v>
      </c>
      <c r="I37" s="34" t="n">
        <v>53</v>
      </c>
      <c r="J37" s="35" t="n">
        <v>56</v>
      </c>
      <c r="K37" s="35" t="n">
        <v>49</v>
      </c>
      <c r="L37" s="35"/>
      <c r="M37" s="36"/>
      <c r="N37" s="36"/>
      <c r="O37" s="36"/>
    </row>
    <row r="38" customFormat="false" ht="16.5" hidden="false" customHeight="false" outlineLevel="0" collapsed="false">
      <c r="B38" s="28"/>
      <c r="C38" s="29" t="s">
        <v>53</v>
      </c>
      <c r="D38" s="31" t="n">
        <v>33</v>
      </c>
      <c r="E38" s="31" t="n">
        <v>48</v>
      </c>
      <c r="F38" s="31" t="n">
        <v>55</v>
      </c>
      <c r="G38" s="33" t="n">
        <v>50</v>
      </c>
      <c r="I38" s="34" t="n">
        <v>36</v>
      </c>
      <c r="J38" s="35" t="n">
        <v>28</v>
      </c>
      <c r="K38" s="35" t="n">
        <v>51</v>
      </c>
      <c r="L38" s="35"/>
      <c r="M38" s="36"/>
      <c r="N38" s="36"/>
      <c r="O38" s="36"/>
    </row>
    <row r="39" customFormat="false" ht="16.5" hidden="false" customHeight="false" outlineLevel="0" collapsed="false">
      <c r="B39" s="28"/>
      <c r="C39" s="29" t="s">
        <v>54</v>
      </c>
      <c r="D39" s="31" t="n">
        <v>32</v>
      </c>
      <c r="E39" s="31" t="n">
        <v>38</v>
      </c>
      <c r="F39" s="31" t="n">
        <v>50</v>
      </c>
      <c r="G39" s="33" t="n">
        <v>50</v>
      </c>
      <c r="I39" s="34" t="n">
        <v>6</v>
      </c>
      <c r="J39" s="35" t="n">
        <v>23</v>
      </c>
      <c r="K39" s="35" t="n">
        <v>35</v>
      </c>
      <c r="L39" s="35"/>
      <c r="M39" s="36"/>
      <c r="N39" s="36"/>
      <c r="O39" s="36"/>
    </row>
    <row r="40" customFormat="false" ht="16.5" hidden="false" customHeight="false" outlineLevel="0" collapsed="false">
      <c r="B40" s="28"/>
      <c r="C40" s="29" t="s">
        <v>55</v>
      </c>
      <c r="D40" s="31" t="n">
        <v>22</v>
      </c>
      <c r="E40" s="31" t="n">
        <v>50</v>
      </c>
      <c r="F40" s="31" t="n">
        <v>27</v>
      </c>
      <c r="G40" s="33" t="n">
        <v>50</v>
      </c>
      <c r="I40" s="34" t="n">
        <v>10</v>
      </c>
      <c r="J40" s="35" t="n">
        <v>37</v>
      </c>
      <c r="K40" s="35" t="n">
        <v>30</v>
      </c>
      <c r="L40" s="35"/>
      <c r="M40" s="36"/>
      <c r="N40" s="36"/>
      <c r="O40" s="36"/>
    </row>
    <row r="41" customFormat="false" ht="16.5" hidden="false" customHeight="false" outlineLevel="0" collapsed="false">
      <c r="B41" s="28"/>
      <c r="C41" s="29" t="s">
        <v>56</v>
      </c>
      <c r="D41" s="30" t="n">
        <v>34</v>
      </c>
      <c r="E41" s="30" t="n">
        <v>23</v>
      </c>
      <c r="F41" s="31" t="n">
        <v>58</v>
      </c>
      <c r="G41" s="33" t="n">
        <v>60</v>
      </c>
      <c r="I41" s="34" t="n">
        <v>8</v>
      </c>
      <c r="J41" s="35" t="n">
        <v>53</v>
      </c>
      <c r="K41" s="35" t="n">
        <v>59</v>
      </c>
      <c r="L41" s="35" t="n">
        <v>42</v>
      </c>
      <c r="M41" s="36"/>
      <c r="N41" s="36"/>
      <c r="O41" s="36"/>
    </row>
    <row r="42" customFormat="false" ht="16.5" hidden="false" customHeight="false" outlineLevel="0" collapsed="false">
      <c r="B42" s="28"/>
      <c r="C42" s="29" t="s">
        <v>57</v>
      </c>
      <c r="D42" s="31" t="n">
        <v>40</v>
      </c>
      <c r="E42" s="31" t="n">
        <v>42</v>
      </c>
      <c r="F42" s="31" t="n">
        <v>44</v>
      </c>
      <c r="G42" s="33" t="n">
        <v>50</v>
      </c>
      <c r="I42" s="34" t="n">
        <v>3</v>
      </c>
      <c r="J42" s="35" t="n">
        <v>22</v>
      </c>
      <c r="K42" s="35" t="n">
        <v>25</v>
      </c>
      <c r="L42" s="35"/>
      <c r="M42" s="36"/>
      <c r="N42" s="36"/>
      <c r="O42" s="36"/>
    </row>
    <row r="43" customFormat="false" ht="16.5" hidden="false" customHeight="false" outlineLevel="0" collapsed="false">
      <c r="B43" s="28"/>
      <c r="C43" s="29" t="s">
        <v>58</v>
      </c>
      <c r="D43" s="30" t="n">
        <v>51</v>
      </c>
      <c r="E43" s="31" t="n">
        <v>49</v>
      </c>
      <c r="F43" s="30" t="n">
        <v>29</v>
      </c>
      <c r="G43" s="33" t="n">
        <v>50</v>
      </c>
      <c r="I43" s="34" t="n">
        <v>7</v>
      </c>
      <c r="J43" s="35" t="n">
        <v>9</v>
      </c>
      <c r="K43" s="35" t="n">
        <v>54</v>
      </c>
      <c r="L43" s="35" t="n">
        <v>60</v>
      </c>
      <c r="M43" s="36" t="n">
        <v>57</v>
      </c>
      <c r="N43" s="36"/>
      <c r="O43" s="36"/>
    </row>
    <row r="44" customFormat="false" ht="16.5" hidden="false" customHeight="false" outlineLevel="0" collapsed="false">
      <c r="B44" s="28"/>
      <c r="C44" s="29" t="s">
        <v>59</v>
      </c>
      <c r="D44" s="31" t="n">
        <v>44</v>
      </c>
      <c r="E44" s="31" t="n">
        <v>51</v>
      </c>
      <c r="F44" s="31" t="n">
        <v>58</v>
      </c>
      <c r="G44" s="33" t="n">
        <v>30</v>
      </c>
      <c r="I44" s="34" t="n">
        <v>6</v>
      </c>
      <c r="J44" s="35" t="n">
        <v>34</v>
      </c>
      <c r="K44" s="35" t="n">
        <v>31</v>
      </c>
      <c r="L44" s="35"/>
      <c r="M44" s="36"/>
      <c r="N44" s="36"/>
      <c r="O44" s="36"/>
    </row>
    <row r="45" customFormat="false" ht="16.5" hidden="false" customHeight="false" outlineLevel="0" collapsed="false">
      <c r="B45" s="28"/>
      <c r="C45" s="29" t="s">
        <v>60</v>
      </c>
      <c r="D45" s="31" t="n">
        <v>38</v>
      </c>
      <c r="E45" s="31" t="n">
        <v>55</v>
      </c>
      <c r="F45" s="31" t="n">
        <v>37</v>
      </c>
      <c r="G45" s="33" t="n">
        <v>10</v>
      </c>
      <c r="I45" s="34" t="n">
        <v>11</v>
      </c>
      <c r="J45" s="35" t="n">
        <v>9</v>
      </c>
      <c r="K45" s="35" t="n">
        <v>51</v>
      </c>
      <c r="L45" s="35" t="n">
        <v>57</v>
      </c>
      <c r="M45" s="36"/>
      <c r="N45" s="36"/>
      <c r="O45" s="36"/>
    </row>
    <row r="46" customFormat="false" ht="16.5" hidden="false" customHeight="false" outlineLevel="0" collapsed="false">
      <c r="B46" s="28"/>
      <c r="C46" s="29" t="s">
        <v>61</v>
      </c>
      <c r="D46" s="31" t="n">
        <v>30</v>
      </c>
      <c r="E46" s="31" t="n">
        <v>52</v>
      </c>
      <c r="F46" s="31" t="n">
        <v>55</v>
      </c>
      <c r="G46" s="33" t="n">
        <v>80</v>
      </c>
      <c r="I46" s="34" t="n">
        <v>4</v>
      </c>
      <c r="J46" s="35" t="n">
        <v>56</v>
      </c>
      <c r="K46" s="35" t="n">
        <v>59</v>
      </c>
      <c r="L46" s="35"/>
      <c r="M46" s="36"/>
      <c r="N46" s="36"/>
      <c r="O46" s="36"/>
    </row>
    <row r="47" customFormat="false" ht="16.5" hidden="false" customHeight="false" outlineLevel="0" collapsed="false">
      <c r="B47" s="28"/>
      <c r="C47" s="29" t="s">
        <v>62</v>
      </c>
      <c r="D47" s="31" t="n">
        <v>31</v>
      </c>
      <c r="E47" s="31" t="n">
        <v>50</v>
      </c>
      <c r="F47" s="31" t="n">
        <v>58</v>
      </c>
      <c r="G47" s="33" t="n">
        <v>30</v>
      </c>
      <c r="I47" s="34" t="n">
        <v>8</v>
      </c>
      <c r="J47" s="35" t="n">
        <v>35</v>
      </c>
      <c r="K47" s="35" t="n">
        <v>28</v>
      </c>
      <c r="L47" s="35"/>
      <c r="M47" s="36"/>
      <c r="N47" s="36"/>
      <c r="O47" s="36"/>
    </row>
    <row r="48" customFormat="false" ht="16.5" hidden="false" customHeight="false" outlineLevel="0" collapsed="false">
      <c r="B48" s="28"/>
      <c r="C48" s="29" t="s">
        <v>63</v>
      </c>
      <c r="D48" s="31" t="n">
        <v>30</v>
      </c>
      <c r="E48" s="31" t="n">
        <v>36</v>
      </c>
      <c r="F48" s="31" t="n">
        <v>59</v>
      </c>
      <c r="G48" s="33" t="n">
        <v>50</v>
      </c>
      <c r="I48" s="34" t="n">
        <v>11</v>
      </c>
      <c r="J48" s="35" t="n">
        <v>55</v>
      </c>
      <c r="K48" s="35" t="n">
        <v>52</v>
      </c>
      <c r="L48" s="35"/>
      <c r="M48" s="36"/>
      <c r="N48" s="36"/>
      <c r="O48" s="36"/>
    </row>
    <row r="49" customFormat="false" ht="16.5" hidden="false" customHeight="false" outlineLevel="0" collapsed="false">
      <c r="B49" s="37"/>
      <c r="C49" s="38" t="s">
        <v>64</v>
      </c>
      <c r="D49" s="39" t="n">
        <v>52</v>
      </c>
      <c r="E49" s="39" t="n">
        <v>56</v>
      </c>
      <c r="F49" s="39" t="n">
        <v>44</v>
      </c>
      <c r="G49" s="40" t="n">
        <v>50</v>
      </c>
      <c r="I49" s="41" t="n">
        <v>26</v>
      </c>
      <c r="J49" s="42" t="n">
        <v>39</v>
      </c>
      <c r="K49" s="42" t="n">
        <v>29</v>
      </c>
      <c r="L49" s="42"/>
      <c r="M49" s="43"/>
      <c r="N49" s="44"/>
      <c r="O49" s="43"/>
    </row>
    <row r="50" customFormat="false" ht="13.5" hidden="false" customHeight="false" outlineLevel="0" collapsed="false"/>
    <row r="51" customFormat="false" ht="12.75" hidden="true" customHeight="false" outlineLevel="0" collapsed="false">
      <c r="F51" s="7"/>
      <c r="G51" s="7"/>
      <c r="H51" s="7"/>
      <c r="I51" s="7"/>
    </row>
    <row r="52" customFormat="false" ht="13.5" hidden="true" customHeight="false" outlineLevel="0" collapsed="false">
      <c r="F52" s="45"/>
      <c r="G52" s="45"/>
      <c r="H52" s="45"/>
      <c r="I52" s="45"/>
    </row>
    <row r="53" customFormat="false" ht="13.5" hidden="true" customHeight="false" outlineLevel="0" collapsed="false">
      <c r="A53" s="46"/>
      <c r="B53" s="47"/>
      <c r="C53" s="48" t="s">
        <v>65</v>
      </c>
      <c r="D53" s="48"/>
      <c r="E53" s="7"/>
      <c r="F53" s="7"/>
      <c r="G53" s="7"/>
      <c r="H53" s="7"/>
      <c r="I53" s="7"/>
    </row>
    <row r="54" customFormat="false" ht="13.5" hidden="true" customHeight="false" outlineLevel="0" collapsed="false">
      <c r="A54" s="49"/>
      <c r="B54" s="50"/>
      <c r="C54" s="51"/>
      <c r="D54" s="52" t="s">
        <v>66</v>
      </c>
      <c r="E54" s="7"/>
      <c r="F54" s="7"/>
      <c r="G54" s="7"/>
      <c r="H54" s="7"/>
      <c r="I54" s="7"/>
    </row>
    <row r="55" customFormat="false" ht="13.5" hidden="true" customHeight="false" outlineLevel="0" collapsed="false">
      <c r="A55" s="49"/>
      <c r="B55" s="50"/>
      <c r="C55" s="53"/>
      <c r="D55" s="54" t="n">
        <v>2</v>
      </c>
      <c r="E55" s="55"/>
      <c r="F55" s="7"/>
      <c r="G55" s="7"/>
      <c r="H55" s="7"/>
      <c r="I55" s="7"/>
    </row>
    <row r="56" customFormat="false" ht="12.75" hidden="true" customHeight="false" outlineLevel="0" collapsed="false">
      <c r="A56" s="49"/>
      <c r="B56" s="50"/>
      <c r="C56" s="56"/>
      <c r="D56" s="57" t="n">
        <v>5</v>
      </c>
      <c r="E56" s="55"/>
      <c r="F56" s="7"/>
      <c r="G56" s="7"/>
      <c r="H56" s="7"/>
      <c r="I56" s="7"/>
    </row>
    <row r="57" customFormat="false" ht="12.75" hidden="true" customHeight="false" outlineLevel="0" collapsed="false">
      <c r="A57" s="49"/>
      <c r="B57" s="50"/>
      <c r="C57" s="56" t="s">
        <v>67</v>
      </c>
      <c r="D57" s="57" t="n">
        <v>11</v>
      </c>
      <c r="E57" s="55"/>
      <c r="F57" s="7"/>
      <c r="G57" s="7"/>
      <c r="H57" s="7"/>
      <c r="I57" s="7"/>
    </row>
    <row r="58" customFormat="false" ht="12.75" hidden="true" customHeight="false" outlineLevel="0" collapsed="false">
      <c r="A58" s="49"/>
      <c r="B58" s="50"/>
      <c r="C58" s="56" t="s">
        <v>67</v>
      </c>
      <c r="D58" s="57" t="n">
        <v>21</v>
      </c>
      <c r="E58" s="55"/>
      <c r="F58" s="7"/>
      <c r="G58" s="7"/>
      <c r="H58" s="7"/>
      <c r="I58" s="7"/>
    </row>
    <row r="59" customFormat="false" ht="13.5" hidden="true" customHeight="false" outlineLevel="0" collapsed="false">
      <c r="A59" s="49"/>
      <c r="B59" s="50"/>
      <c r="C59" s="58"/>
      <c r="D59" s="59" t="n">
        <v>21</v>
      </c>
      <c r="E59" s="55"/>
      <c r="F59" s="7"/>
      <c r="G59" s="7"/>
      <c r="H59" s="7"/>
      <c r="I59" s="7"/>
    </row>
    <row r="60" customFormat="false" ht="14.25" hidden="true" customHeight="false" outlineLevel="0" collapsed="false">
      <c r="A60" s="60"/>
      <c r="B60" s="61"/>
      <c r="C60" s="62"/>
      <c r="D60" s="63"/>
      <c r="E60" s="55"/>
      <c r="F60" s="7"/>
      <c r="G60" s="7"/>
      <c r="H60" s="7"/>
      <c r="I60" s="7"/>
    </row>
    <row r="61" customFormat="false" ht="13.5" hidden="true" customHeight="false" outlineLevel="0" collapsed="false">
      <c r="C61" s="7"/>
      <c r="D61" s="7"/>
      <c r="E61" s="7"/>
      <c r="F61" s="7"/>
      <c r="G61" s="7"/>
      <c r="H61" s="7"/>
      <c r="I61" s="7"/>
    </row>
    <row r="62" customFormat="false" ht="15.75" hidden="false" customHeight="false" outlineLevel="0" collapsed="false">
      <c r="B62" s="1" t="s">
        <v>68</v>
      </c>
      <c r="D62" s="7"/>
      <c r="E62" s="7"/>
      <c r="G62" s="7"/>
      <c r="H62" s="7"/>
      <c r="I62" s="7"/>
    </row>
    <row r="63" customFormat="false" ht="12.75" hidden="false" customHeight="false" outlineLevel="0" collapsed="false">
      <c r="C63" s="7" t="s">
        <v>69</v>
      </c>
      <c r="D63" s="64" t="s">
        <v>70</v>
      </c>
      <c r="E63" s="65"/>
      <c r="F63" s="66"/>
      <c r="G63" s="65"/>
      <c r="H63" s="65"/>
      <c r="I63" s="67"/>
    </row>
    <row r="64" customFormat="false" ht="12.75" hidden="false" customHeight="false" outlineLevel="0" collapsed="false">
      <c r="C64" s="7" t="s">
        <v>71</v>
      </c>
      <c r="D64" s="68" t="s">
        <v>72</v>
      </c>
      <c r="E64" s="69"/>
      <c r="F64" s="69"/>
      <c r="G64" s="70"/>
      <c r="H64" s="70"/>
      <c r="I64" s="71"/>
    </row>
    <row r="65" customFormat="false" ht="12.75" hidden="false" customHeight="false" outlineLevel="0" collapsed="false">
      <c r="C65" s="7" t="s">
        <v>73</v>
      </c>
      <c r="D65" s="7"/>
      <c r="E65" s="7"/>
      <c r="F65" s="7"/>
    </row>
    <row r="66" customFormat="false" ht="12.75" hidden="false" customHeight="false" outlineLevel="0" collapsed="false">
      <c r="C66" s="7" t="s">
        <v>74</v>
      </c>
      <c r="D66" s="7" t="s">
        <v>75</v>
      </c>
    </row>
    <row r="67" customFormat="false" ht="12.75" hidden="false" customHeight="false" outlineLevel="0" collapsed="false">
      <c r="C67" s="7" t="s">
        <v>76</v>
      </c>
      <c r="D67" s="7" t="s">
        <v>77</v>
      </c>
    </row>
    <row r="100" customFormat="false" ht="12.75" hidden="false" customHeight="false" outlineLevel="0" collapsed="false">
      <c r="E100" s="72"/>
      <c r="F100" s="73"/>
    </row>
  </sheetData>
  <sheetProtection sheet="true" password="ccf6" objects="true" scenarios="true"/>
  <mergeCells count="13">
    <mergeCell ref="B5:B11"/>
    <mergeCell ref="C5:C11"/>
    <mergeCell ref="D5:D6"/>
    <mergeCell ref="E5:E6"/>
    <mergeCell ref="F5:F6"/>
    <mergeCell ref="G5:G6"/>
    <mergeCell ref="I5:I11"/>
    <mergeCell ref="J5:J11"/>
    <mergeCell ref="K5:K11"/>
    <mergeCell ref="L5:L11"/>
    <mergeCell ref="M5:M11"/>
    <mergeCell ref="N5:N11"/>
    <mergeCell ref="O5:O11"/>
  </mergeCells>
  <printOptions headings="false" gridLines="false" gridLinesSet="true" horizontalCentered="true" verticalCentered="true"/>
  <pageMargins left="0.25" right="0.3" top="0.590972222222222" bottom="0.472222222222222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OMESSA KÄYTÖSSÄ OLEVAT ANALOGISET / DIGITAALISET TV KANAVAT JA VARATUT DIGITAALISET TV KANVAT&amp;R&amp;D / &amp;T / MARTTI KEMPPI</oddHeader>
    <oddFooter>&amp;L&amp;F / &amp;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6" activeCellId="0" sqref="F6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true" outlineLevel="0" max="5" min="5" style="74" width="9.7"/>
    <col collapsed="false" customWidth="true" hidden="false" outlineLevel="0" max="7" min="6" style="0" width="9.7"/>
    <col collapsed="false" customWidth="true" hidden="false" outlineLevel="0" max="8" min="8" style="0" width="21.56"/>
    <col collapsed="false" customWidth="true" hidden="true" outlineLevel="0" max="9" min="9" style="74" width="9.7"/>
    <col collapsed="false" customWidth="true" hidden="false" outlineLevel="0" max="11" min="10" style="0" width="9.7"/>
    <col collapsed="false" customWidth="true" hidden="false" outlineLevel="0" max="12" min="12" style="0" width="22.7"/>
    <col collapsed="false" customWidth="true" hidden="true" outlineLevel="0" max="13" min="13" style="74" width="6.13"/>
    <col collapsed="false" customWidth="true" hidden="false" outlineLevel="0" max="15" min="14" style="0" width="9.7"/>
    <col collapsed="false" customWidth="true" hidden="true" outlineLevel="0" max="16" min="16" style="0" width="10.71"/>
    <col collapsed="false" customWidth="true" hidden="false" outlineLevel="0" max="17" min="17" style="0" width="2.56"/>
    <col collapsed="false" customWidth="true" hidden="false" outlineLevel="0" max="19" min="18" style="0" width="13.56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2" min="22" style="0" width="14.56"/>
    <col collapsed="false" customWidth="true" hidden="false" outlineLevel="0" max="24" min="23" style="0" width="11.7"/>
  </cols>
  <sheetData>
    <row r="2" customFormat="false" ht="15.75" hidden="false" customHeight="false" outlineLevel="0" collapsed="false">
      <c r="D2" s="1" t="s">
        <v>0</v>
      </c>
      <c r="R2" s="1" t="s">
        <v>1</v>
      </c>
    </row>
    <row r="4" customFormat="false" ht="12.75" hidden="false" customHeight="false" outlineLevel="0" collapsed="false">
      <c r="D4" s="2" t="s">
        <v>78</v>
      </c>
      <c r="H4" s="2" t="s">
        <v>79</v>
      </c>
      <c r="L4" s="2" t="s">
        <v>80</v>
      </c>
    </row>
    <row r="5" customFormat="false" ht="13.5" hidden="false" customHeight="false" outlineLevel="0" collapsed="false"/>
    <row r="6" customFormat="false" ht="22.5" hidden="false" customHeight="true" outlineLevel="0" collapsed="false">
      <c r="B6" s="75"/>
      <c r="C6" s="76" t="str">
        <f aca="false">'ANALOGISETJA DIGITAALISET TV K'!$C$5</f>
        <v>ASEMAN NIMI / DIGI-OHJELMAN NIMI JA NUMEROTUNNUS </v>
      </c>
      <c r="D6" s="5" t="str">
        <f aca="false">'ANALOGISETJA DIGITAALISET TV K'!$D$5</f>
        <v>DIGITAALINEN KANAVA NIPPU A YLE</v>
      </c>
      <c r="E6" s="77" t="s">
        <v>81</v>
      </c>
      <c r="F6" s="78" t="s">
        <v>81</v>
      </c>
      <c r="G6" s="79" t="s">
        <v>82</v>
      </c>
      <c r="H6" s="5" t="str">
        <f aca="false">'ANALOGISETJA DIGITAALISET TV K'!$E$5</f>
        <v>DIGITAALINEN KANAVA NIPPU B Alma media</v>
      </c>
      <c r="I6" s="77" t="s">
        <v>81</v>
      </c>
      <c r="J6" s="78" t="s">
        <v>81</v>
      </c>
      <c r="K6" s="79" t="s">
        <v>82</v>
      </c>
      <c r="L6" s="5" t="str">
        <f aca="false">'ANALOGISETJA DIGITAALISET TV K'!$F$5</f>
        <v>DIGITAALINEN KANAVA NIPPU C SWelcom Oy</v>
      </c>
      <c r="M6" s="77" t="s">
        <v>81</v>
      </c>
      <c r="N6" s="80" t="s">
        <v>81</v>
      </c>
      <c r="O6" s="79" t="s">
        <v>82</v>
      </c>
      <c r="P6" s="81" t="s">
        <v>6</v>
      </c>
      <c r="Q6" s="7"/>
      <c r="R6" s="8" t="s">
        <v>7</v>
      </c>
      <c r="S6" s="9" t="s">
        <v>8</v>
      </c>
      <c r="T6" s="9" t="s">
        <v>9</v>
      </c>
      <c r="U6" s="9" t="s">
        <v>10</v>
      </c>
      <c r="V6" s="9" t="s">
        <v>11</v>
      </c>
      <c r="W6" s="9" t="s">
        <v>83</v>
      </c>
      <c r="X6" s="10" t="s">
        <v>13</v>
      </c>
    </row>
    <row r="7" customFormat="false" ht="20.25" hidden="false" customHeight="true" outlineLevel="0" collapsed="false">
      <c r="B7" s="82"/>
      <c r="C7" s="76"/>
      <c r="D7" s="5"/>
      <c r="E7" s="77"/>
      <c r="F7" s="78"/>
      <c r="G7" s="79"/>
      <c r="H7" s="5"/>
      <c r="I7" s="77"/>
      <c r="J7" s="78"/>
      <c r="K7" s="79"/>
      <c r="L7" s="5"/>
      <c r="M7" s="77"/>
      <c r="N7" s="80"/>
      <c r="O7" s="79"/>
      <c r="P7" s="81"/>
      <c r="R7" s="8"/>
      <c r="S7" s="9"/>
      <c r="T7" s="9"/>
      <c r="U7" s="9"/>
      <c r="V7" s="9"/>
      <c r="W7" s="9"/>
      <c r="X7" s="10"/>
    </row>
    <row r="8" customFormat="false" ht="20.25" hidden="false" customHeight="true" outlineLevel="0" collapsed="false">
      <c r="B8" s="83"/>
      <c r="C8" s="76"/>
      <c r="D8" s="84" t="str">
        <f aca="false">'ANALOGISETJA DIGITAALISET TV K'!D7</f>
        <v>  1 = YLE TV1-D</v>
      </c>
      <c r="E8" s="85"/>
      <c r="F8" s="78"/>
      <c r="G8" s="79"/>
      <c r="H8" s="84" t="str">
        <f aca="false">'ANALOGISETJA DIGITAALISET TV K'!E7</f>
        <v>  3 = MTV3D</v>
      </c>
      <c r="I8" s="85"/>
      <c r="J8" s="78"/>
      <c r="K8" s="79"/>
      <c r="L8" s="84" t="str">
        <f aca="false">'ANALOGISETJA DIGITAALISET TV K'!F7</f>
        <v> 4 = Nelonen</v>
      </c>
      <c r="M8" s="85"/>
      <c r="N8" s="80"/>
      <c r="O8" s="79"/>
      <c r="P8" s="15"/>
      <c r="R8" s="8"/>
      <c r="S8" s="9"/>
      <c r="T8" s="9"/>
      <c r="U8" s="9"/>
      <c r="V8" s="9"/>
      <c r="W8" s="9"/>
      <c r="X8" s="10"/>
    </row>
    <row r="9" customFormat="false" ht="20.25" hidden="false" customHeight="true" outlineLevel="0" collapsed="false">
      <c r="B9" s="83"/>
      <c r="C9" s="76"/>
      <c r="D9" s="84" t="str">
        <f aca="false">'ANALOGISETJA DIGITAALISET TV K'!D8</f>
        <v>  2 = YLE TV2-D</v>
      </c>
      <c r="E9" s="85"/>
      <c r="F9" s="78"/>
      <c r="G9" s="79"/>
      <c r="H9" s="84" t="str">
        <f aca="false">'ANALOGISETJA DIGITAALISET TV K'!E8</f>
        <v>  6 = City-tv</v>
      </c>
      <c r="I9" s="85"/>
      <c r="J9" s="78"/>
      <c r="K9" s="79"/>
      <c r="L9" s="84" t="str">
        <f aca="false">'ANALOGISETJA DIGITAALISET TV K'!F8</f>
        <v> 7 = Elokuvakanava</v>
      </c>
      <c r="M9" s="85"/>
      <c r="N9" s="80"/>
      <c r="O9" s="79"/>
      <c r="P9" s="15"/>
      <c r="R9" s="8"/>
      <c r="S9" s="9"/>
      <c r="T9" s="9"/>
      <c r="U9" s="9"/>
      <c r="V9" s="9"/>
      <c r="W9" s="9"/>
      <c r="X9" s="10"/>
    </row>
    <row r="10" customFormat="false" ht="20.25" hidden="false" customHeight="true" outlineLevel="0" collapsed="false">
      <c r="B10" s="83"/>
      <c r="C10" s="76"/>
      <c r="D10" s="84" t="str">
        <f aca="false">'ANALOGISETJA DIGITAALISET TV K'!D9</f>
        <v>  5 = FST-D</v>
      </c>
      <c r="E10" s="85"/>
      <c r="F10" s="78"/>
      <c r="G10" s="79"/>
      <c r="H10" s="84" t="str">
        <f aca="false">'ANALOGISETJA DIGITAALISET TV K'!E9</f>
        <v>  9 = Welnet kanava</v>
      </c>
      <c r="I10" s="85"/>
      <c r="J10" s="78"/>
      <c r="K10" s="79"/>
      <c r="L10" s="84" t="str">
        <f aca="false">'ANALOGISETJA DIGITAALISET TV K'!F9</f>
        <v> 8 = Canal+</v>
      </c>
      <c r="M10" s="85"/>
      <c r="N10" s="80"/>
      <c r="O10" s="79"/>
      <c r="P10" s="15"/>
      <c r="R10" s="8"/>
      <c r="S10" s="9"/>
      <c r="T10" s="9"/>
      <c r="U10" s="9"/>
      <c r="V10" s="9"/>
      <c r="W10" s="9"/>
      <c r="X10" s="10"/>
    </row>
    <row r="11" customFormat="false" ht="20.25" hidden="false" customHeight="true" outlineLevel="0" collapsed="false">
      <c r="B11" s="83"/>
      <c r="C11" s="76"/>
      <c r="D11" s="84" t="str">
        <f aca="false">'ANALOGISETJA DIGITAALISET TV K'!D10</f>
        <v>12 = YLE 24</v>
      </c>
      <c r="E11" s="85"/>
      <c r="F11" s="78"/>
      <c r="G11" s="79"/>
      <c r="H11" s="84" t="str">
        <f aca="false">'ANALOGISETJA DIGITAALISET TV K'!E10</f>
        <v>10 = Urheilukanava</v>
      </c>
      <c r="I11" s="85"/>
      <c r="J11" s="78"/>
      <c r="K11" s="79"/>
      <c r="L11" s="84" t="str">
        <f aca="false">'ANALOGISETJA DIGITAALISET TV K'!F10</f>
        <v>11 = Alfa+ opetusk.</v>
      </c>
      <c r="M11" s="85"/>
      <c r="N11" s="80"/>
      <c r="O11" s="79"/>
      <c r="P11" s="15"/>
      <c r="R11" s="8"/>
      <c r="S11" s="9"/>
      <c r="T11" s="9"/>
      <c r="U11" s="9"/>
      <c r="V11" s="9"/>
      <c r="W11" s="9"/>
      <c r="X11" s="10"/>
    </row>
    <row r="12" customFormat="false" ht="20.25" hidden="false" customHeight="true" outlineLevel="0" collapsed="false">
      <c r="B12" s="83"/>
      <c r="C12" s="76"/>
      <c r="D12" s="84" t="str">
        <f aca="false">'ANALOGISETJA DIGITAALISET TV K'!D11</f>
        <v>13 = YLE PLUS</v>
      </c>
      <c r="E12" s="85"/>
      <c r="F12" s="78"/>
      <c r="G12" s="79"/>
      <c r="H12" s="86" t="n">
        <f aca="false">'ANALOGISETJA DIGITAALISET TV K'!E11</f>
        <v>0</v>
      </c>
      <c r="I12" s="85"/>
      <c r="J12" s="78"/>
      <c r="K12" s="79"/>
      <c r="L12" s="86" t="n">
        <f aca="false">'ANALOGISETJA DIGITAALISET TV K'!F11</f>
        <v>0</v>
      </c>
      <c r="M12" s="85"/>
      <c r="N12" s="80"/>
      <c r="O12" s="79"/>
      <c r="P12" s="15"/>
      <c r="R12" s="8"/>
      <c r="S12" s="9"/>
      <c r="T12" s="9"/>
      <c r="U12" s="9"/>
      <c r="V12" s="9"/>
      <c r="W12" s="9"/>
      <c r="X12" s="10"/>
    </row>
    <row r="13" customFormat="false" ht="17.25" hidden="false" customHeight="false" outlineLevel="0" collapsed="false">
      <c r="B13" s="87"/>
      <c r="C13" s="88" t="s">
        <v>27</v>
      </c>
      <c r="D13" s="89" t="n">
        <f aca="false">'ANALOGISETJA DIGITAALISET TV K'!D12</f>
        <v>22</v>
      </c>
      <c r="E13" s="90" t="n">
        <f aca="false">$E$60+8*(D13-$D$60)</f>
        <v>479.25</v>
      </c>
      <c r="F13" s="91" t="n">
        <f aca="false">E13</f>
        <v>479.25</v>
      </c>
      <c r="G13" s="92" t="n">
        <f aca="false">E13+$F$60</f>
        <v>482</v>
      </c>
      <c r="H13" s="89" t="n">
        <f aca="false">'ANALOGISETJA DIGITAALISET TV K'!E12</f>
        <v>27</v>
      </c>
      <c r="I13" s="90" t="n">
        <f aca="false">$E$60+8*(H13-$D$60)</f>
        <v>519.25</v>
      </c>
      <c r="J13" s="91" t="n">
        <f aca="false">I13</f>
        <v>519.25</v>
      </c>
      <c r="K13" s="92" t="n">
        <f aca="false">I13+$F$60</f>
        <v>522</v>
      </c>
      <c r="L13" s="89" t="n">
        <f aca="false">'ANALOGISETJA DIGITAALISET TV K'!F12</f>
        <v>53</v>
      </c>
      <c r="M13" s="90" t="n">
        <f aca="false">$E$60+8*(L13-$D$60)</f>
        <v>727.25</v>
      </c>
      <c r="N13" s="91" t="n">
        <f aca="false">M13</f>
        <v>727.25</v>
      </c>
      <c r="O13" s="92" t="n">
        <f aca="false">M13+$F$60</f>
        <v>730</v>
      </c>
      <c r="P13" s="24" t="n">
        <v>50</v>
      </c>
      <c r="R13" s="93" t="n">
        <f aca="false">'ANALOGISETJA DIGITAALISET TV K'!I12</f>
        <v>5</v>
      </c>
      <c r="S13" s="94" t="n">
        <f aca="false">'ANALOGISETJA DIGITAALISET TV K'!J12</f>
        <v>49</v>
      </c>
      <c r="T13" s="94" t="n">
        <f aca="false">'ANALOGISETJA DIGITAALISET TV K'!K12</f>
        <v>56</v>
      </c>
      <c r="U13" s="94" t="n">
        <f aca="false">'ANALOGISETJA DIGITAALISET TV K'!L12</f>
        <v>41</v>
      </c>
      <c r="V13" s="95" t="n">
        <f aca="false">'ANALOGISETJA DIGITAALISET TV K'!M12</f>
        <v>0</v>
      </c>
      <c r="W13" s="94" t="n">
        <f aca="false">'ANALOGISETJA DIGITAALISET TV K'!N12</f>
        <v>0</v>
      </c>
      <c r="X13" s="96" t="n">
        <f aca="false">'ANALOGISETJA DIGITAALISET TV K'!O12</f>
        <v>0</v>
      </c>
    </row>
    <row r="14" customFormat="false" ht="16.5" hidden="false" customHeight="false" outlineLevel="0" collapsed="false">
      <c r="B14" s="97"/>
      <c r="C14" s="69" t="s">
        <v>28</v>
      </c>
      <c r="D14" s="30" t="n">
        <f aca="false">'ANALOGISETJA DIGITAALISET TV K'!D13</f>
        <v>32</v>
      </c>
      <c r="E14" s="98" t="n">
        <f aca="false">$E$60+8*(D14-$D$60)</f>
        <v>559.25</v>
      </c>
      <c r="F14" s="99" t="n">
        <f aca="false">E14</f>
        <v>559.25</v>
      </c>
      <c r="G14" s="100" t="n">
        <f aca="false">E14+$F$60</f>
        <v>562</v>
      </c>
      <c r="H14" s="31" t="n">
        <f aca="false">'ANALOGISETJA DIGITAALISET TV K'!E13</f>
        <v>44</v>
      </c>
      <c r="I14" s="98" t="n">
        <f aca="false">$E$60+8*(H14-$D$60)</f>
        <v>655.25</v>
      </c>
      <c r="J14" s="99" t="n">
        <f aca="false">I14</f>
        <v>655.25</v>
      </c>
      <c r="K14" s="100" t="n">
        <f aca="false">I14+$F$60</f>
        <v>658</v>
      </c>
      <c r="L14" s="30" t="n">
        <f aca="false">'ANALOGISETJA DIGITAALISET TV K'!F13</f>
        <v>46</v>
      </c>
      <c r="M14" s="98" t="n">
        <f aca="false">$E$60+8*(L14-$D$60)</f>
        <v>671.25</v>
      </c>
      <c r="N14" s="99" t="n">
        <f aca="false">M14</f>
        <v>671.25</v>
      </c>
      <c r="O14" s="100" t="n">
        <f aca="false">M14+$F$60</f>
        <v>674</v>
      </c>
      <c r="P14" s="33" t="n">
        <v>50</v>
      </c>
      <c r="R14" s="101" t="n">
        <f aca="false">'ANALOGISETJA DIGITAALISET TV K'!I13</f>
        <v>6</v>
      </c>
      <c r="S14" s="102" t="n">
        <f aca="false">'ANALOGISETJA DIGITAALISET TV K'!J13</f>
        <v>8</v>
      </c>
      <c r="T14" s="102" t="n">
        <f aca="false">'ANALOGISETJA DIGITAALISET TV K'!K13</f>
        <v>24</v>
      </c>
      <c r="U14" s="102" t="n">
        <f aca="false">'ANALOGISETJA DIGITAALISET TV K'!L13</f>
        <v>52</v>
      </c>
      <c r="V14" s="103" t="n">
        <f aca="false">'ANALOGISETJA DIGITAALISET TV K'!M13</f>
        <v>35</v>
      </c>
      <c r="W14" s="102" t="n">
        <f aca="false">'ANALOGISETJA DIGITAALISET TV K'!N13</f>
        <v>0</v>
      </c>
      <c r="X14" s="104" t="n">
        <f aca="false">'ANALOGISETJA DIGITAALISET TV K'!O13</f>
        <v>0</v>
      </c>
    </row>
    <row r="15" customFormat="false" ht="16.5" hidden="false" customHeight="false" outlineLevel="0" collapsed="false">
      <c r="B15" s="97"/>
      <c r="C15" s="69" t="s">
        <v>29</v>
      </c>
      <c r="D15" s="31" t="n">
        <f aca="false">'ANALOGISETJA DIGITAALISET TV K'!D14</f>
        <v>38</v>
      </c>
      <c r="E15" s="98" t="n">
        <f aca="false">$E$60+8*(D15-$D$60)</f>
        <v>607.25</v>
      </c>
      <c r="F15" s="99" t="n">
        <f aca="false">E15</f>
        <v>607.25</v>
      </c>
      <c r="G15" s="100" t="n">
        <f aca="false">E15+$F$60</f>
        <v>610</v>
      </c>
      <c r="H15" s="31" t="n">
        <f aca="false">'ANALOGISETJA DIGITAALISET TV K'!E14</f>
        <v>45</v>
      </c>
      <c r="I15" s="98" t="n">
        <f aca="false">$E$60+8*(H15-$D$60)</f>
        <v>663.25</v>
      </c>
      <c r="J15" s="99" t="n">
        <f aca="false">I15</f>
        <v>663.25</v>
      </c>
      <c r="K15" s="100" t="n">
        <f aca="false">I15+$F$60</f>
        <v>666</v>
      </c>
      <c r="L15" s="31" t="n">
        <f aca="false">'ANALOGISETJA DIGITAALISET TV K'!F14</f>
        <v>52</v>
      </c>
      <c r="M15" s="98" t="n">
        <f aca="false">$E$60+8*(L15-$D$60)</f>
        <v>719.25</v>
      </c>
      <c r="N15" s="99" t="n">
        <f aca="false">M15</f>
        <v>719.25</v>
      </c>
      <c r="O15" s="100" t="n">
        <f aca="false">M15+$F$60</f>
        <v>722</v>
      </c>
      <c r="P15" s="33" t="n">
        <v>50</v>
      </c>
      <c r="R15" s="101" t="n">
        <f aca="false">'ANALOGISETJA DIGITAALISET TV K'!I14</f>
        <v>11</v>
      </c>
      <c r="S15" s="102" t="n">
        <f aca="false">'ANALOGISETJA DIGITAALISET TV K'!J14</f>
        <v>33</v>
      </c>
      <c r="T15" s="102" t="n">
        <f aca="false">'ANALOGISETJA DIGITAALISET TV K'!K14</f>
        <v>36</v>
      </c>
      <c r="U15" s="102" t="n">
        <f aca="false">'ANALOGISETJA DIGITAALISET TV K'!L14</f>
        <v>55</v>
      </c>
      <c r="V15" s="103" t="n">
        <f aca="false">'ANALOGISETJA DIGITAALISET TV K'!M14</f>
        <v>0</v>
      </c>
      <c r="W15" s="102" t="n">
        <f aca="false">'ANALOGISETJA DIGITAALISET TV K'!N14</f>
        <v>0</v>
      </c>
      <c r="X15" s="104" t="n">
        <f aca="false">'ANALOGISETJA DIGITAALISET TV K'!O14</f>
        <v>0</v>
      </c>
    </row>
    <row r="16" customFormat="false" ht="16.5" hidden="false" customHeight="false" outlineLevel="0" collapsed="false">
      <c r="B16" s="97"/>
      <c r="C16" s="69" t="s">
        <v>30</v>
      </c>
      <c r="D16" s="31" t="n">
        <f aca="false">'ANALOGISETJA DIGITAALISET TV K'!D15</f>
        <v>32</v>
      </c>
      <c r="E16" s="98" t="n">
        <f aca="false">$E$60+8*(D16-$D$60)</f>
        <v>559.25</v>
      </c>
      <c r="F16" s="99" t="n">
        <f aca="false">E16</f>
        <v>559.25</v>
      </c>
      <c r="G16" s="100" t="n">
        <f aca="false">E16+$F$60</f>
        <v>562</v>
      </c>
      <c r="H16" s="31" t="n">
        <f aca="false">'ANALOGISETJA DIGITAALISET TV K'!E15</f>
        <v>44</v>
      </c>
      <c r="I16" s="98" t="n">
        <f aca="false">$E$60+8*(H16-$D$60)</f>
        <v>655.25</v>
      </c>
      <c r="J16" s="99" t="n">
        <f aca="false">I16</f>
        <v>655.25</v>
      </c>
      <c r="K16" s="100" t="n">
        <f aca="false">I16+$F$60</f>
        <v>658</v>
      </c>
      <c r="L16" s="31" t="n">
        <f aca="false">'ANALOGISETJA DIGITAALISET TV K'!F15</f>
        <v>46</v>
      </c>
      <c r="M16" s="98" t="n">
        <f aca="false">$E$60+8*(L16-$D$60)</f>
        <v>671.25</v>
      </c>
      <c r="N16" s="99" t="n">
        <f aca="false">M16</f>
        <v>671.25</v>
      </c>
      <c r="O16" s="100" t="n">
        <f aca="false">M16+$F$60</f>
        <v>674</v>
      </c>
      <c r="P16" s="33" t="n">
        <v>10</v>
      </c>
      <c r="R16" s="101" t="n">
        <f aca="false">'ANALOGISETJA DIGITAALISET TV K'!I15</f>
        <v>31</v>
      </c>
      <c r="S16" s="102" t="n">
        <f aca="false">'ANALOGISETJA DIGITAALISET TV K'!J15</f>
        <v>41</v>
      </c>
      <c r="T16" s="102" t="n">
        <f aca="false">'ANALOGISETJA DIGITAALISET TV K'!K15</f>
        <v>58</v>
      </c>
      <c r="U16" s="102" t="n">
        <f aca="false">'ANALOGISETJA DIGITAALISET TV K'!L15</f>
        <v>0</v>
      </c>
      <c r="V16" s="103" t="n">
        <f aca="false">'ANALOGISETJA DIGITAALISET TV K'!M15</f>
        <v>23</v>
      </c>
      <c r="W16" s="102" t="n">
        <f aca="false">'ANALOGISETJA DIGITAALISET TV K'!N15</f>
        <v>0</v>
      </c>
      <c r="X16" s="104" t="n">
        <f aca="false">'ANALOGISETJA DIGITAALISET TV K'!O15</f>
        <v>0</v>
      </c>
    </row>
    <row r="17" customFormat="false" ht="16.5" hidden="false" customHeight="false" outlineLevel="0" collapsed="false">
      <c r="B17" s="97"/>
      <c r="C17" s="69" t="s">
        <v>31</v>
      </c>
      <c r="D17" s="31" t="n">
        <f aca="false">'ANALOGISETJA DIGITAALISET TV K'!D16</f>
        <v>34</v>
      </c>
      <c r="E17" s="98" t="n">
        <f aca="false">$E$60+8*(D17-$D$60)</f>
        <v>575.25</v>
      </c>
      <c r="F17" s="99" t="n">
        <f aca="false">E17</f>
        <v>575.25</v>
      </c>
      <c r="G17" s="100" t="n">
        <f aca="false">E17+$F$60</f>
        <v>578</v>
      </c>
      <c r="H17" s="31" t="n">
        <f aca="false">'ANALOGISETJA DIGITAALISET TV K'!E16</f>
        <v>42</v>
      </c>
      <c r="I17" s="98" t="n">
        <f aca="false">$E$60+8*(H17-$D$60)</f>
        <v>639.25</v>
      </c>
      <c r="J17" s="99" t="n">
        <f aca="false">I17</f>
        <v>639.25</v>
      </c>
      <c r="K17" s="100" t="n">
        <f aca="false">I17+$F$60</f>
        <v>642</v>
      </c>
      <c r="L17" s="31" t="n">
        <f aca="false">'ANALOGISETJA DIGITAALISET TV K'!F16</f>
        <v>53</v>
      </c>
      <c r="M17" s="98" t="n">
        <f aca="false">$E$60+8*(L17-$D$60)</f>
        <v>727.25</v>
      </c>
      <c r="N17" s="99" t="n">
        <f aca="false">M17</f>
        <v>727.25</v>
      </c>
      <c r="O17" s="100" t="n">
        <f aca="false">M17+$F$60</f>
        <v>730</v>
      </c>
      <c r="P17" s="33" t="n">
        <v>50</v>
      </c>
      <c r="R17" s="101" t="n">
        <f aca="false">'ANALOGISETJA DIGITAALISET TV K'!I16</f>
        <v>9</v>
      </c>
      <c r="S17" s="102" t="n">
        <f aca="false">'ANALOGISETJA DIGITAALISET TV K'!J16</f>
        <v>28</v>
      </c>
      <c r="T17" s="102" t="n">
        <f aca="false">'ANALOGISETJA DIGITAALISET TV K'!K16</f>
        <v>31</v>
      </c>
      <c r="U17" s="102" t="n">
        <f aca="false">'ANALOGISETJA DIGITAALISET TV K'!L16</f>
        <v>0</v>
      </c>
      <c r="V17" s="103" t="n">
        <f aca="false">'ANALOGISETJA DIGITAALISET TV K'!M16</f>
        <v>0</v>
      </c>
      <c r="W17" s="102" t="n">
        <f aca="false">'ANALOGISETJA DIGITAALISET TV K'!N16</f>
        <v>0</v>
      </c>
      <c r="X17" s="104" t="n">
        <f aca="false">'ANALOGISETJA DIGITAALISET TV K'!O16</f>
        <v>0</v>
      </c>
    </row>
    <row r="18" customFormat="false" ht="16.5" hidden="false" customHeight="false" outlineLevel="0" collapsed="false">
      <c r="B18" s="97"/>
      <c r="C18" s="69" t="s">
        <v>32</v>
      </c>
      <c r="D18" s="31" t="n">
        <f aca="false">'ANALOGISETJA DIGITAALISET TV K'!D17</f>
        <v>26</v>
      </c>
      <c r="E18" s="98" t="n">
        <f aca="false">$E$60+8*(D18-$D$60)</f>
        <v>511.25</v>
      </c>
      <c r="F18" s="99" t="n">
        <f aca="false">E18</f>
        <v>511.25</v>
      </c>
      <c r="G18" s="100" t="n">
        <f aca="false">E18+$F$60</f>
        <v>514</v>
      </c>
      <c r="H18" s="31" t="n">
        <f aca="false">'ANALOGISETJA DIGITAALISET TV K'!E17</f>
        <v>38</v>
      </c>
      <c r="I18" s="98" t="n">
        <f aca="false">$E$60+8*(H18-$D$60)</f>
        <v>607.25</v>
      </c>
      <c r="J18" s="99" t="n">
        <f aca="false">I18</f>
        <v>607.25</v>
      </c>
      <c r="K18" s="100" t="n">
        <f aca="false">I18+$F$60</f>
        <v>610</v>
      </c>
      <c r="L18" s="31" t="n">
        <f aca="false">'ANALOGISETJA DIGITAALISET TV K'!F17</f>
        <v>48</v>
      </c>
      <c r="M18" s="98" t="n">
        <f aca="false">$E$60+8*(L18-$D$60)</f>
        <v>687.25</v>
      </c>
      <c r="N18" s="99" t="n">
        <f aca="false">M18</f>
        <v>687.25</v>
      </c>
      <c r="O18" s="100" t="n">
        <f aca="false">M18+$F$60</f>
        <v>690</v>
      </c>
      <c r="P18" s="33" t="n">
        <v>30</v>
      </c>
      <c r="R18" s="101" t="n">
        <f aca="false">'ANALOGISETJA DIGITAALISET TV K'!I17</f>
        <v>6</v>
      </c>
      <c r="S18" s="102" t="n">
        <f aca="false">'ANALOGISETJA DIGITAALISET TV K'!J17</f>
        <v>22</v>
      </c>
      <c r="T18" s="102" t="n">
        <f aca="false">'ANALOGISETJA DIGITAALISET TV K'!K17</f>
        <v>29</v>
      </c>
      <c r="U18" s="102" t="n">
        <f aca="false">'ANALOGISETJA DIGITAALISET TV K'!L17</f>
        <v>0</v>
      </c>
      <c r="V18" s="103" t="n">
        <f aca="false">'ANALOGISETJA DIGITAALISET TV K'!M17</f>
        <v>0</v>
      </c>
      <c r="W18" s="102" t="n">
        <f aca="false">'ANALOGISETJA DIGITAALISET TV K'!N17</f>
        <v>0</v>
      </c>
      <c r="X18" s="104" t="n">
        <f aca="false">'ANALOGISETJA DIGITAALISET TV K'!O17</f>
        <v>0</v>
      </c>
    </row>
    <row r="19" customFormat="false" ht="16.5" hidden="false" customHeight="false" outlineLevel="0" collapsed="false">
      <c r="B19" s="97"/>
      <c r="C19" s="69" t="s">
        <v>33</v>
      </c>
      <c r="D19" s="31" t="n">
        <f aca="false">'ANALOGISETJA DIGITAALISET TV K'!D18</f>
        <v>25</v>
      </c>
      <c r="E19" s="98" t="n">
        <f aca="false">$E$60+8*(D19-$D$60)</f>
        <v>503.25</v>
      </c>
      <c r="F19" s="99" t="n">
        <f aca="false">E19</f>
        <v>503.25</v>
      </c>
      <c r="G19" s="100" t="n">
        <f aca="false">E19+$F$60</f>
        <v>506</v>
      </c>
      <c r="H19" s="31" t="n">
        <f aca="false">'ANALOGISETJA DIGITAALISET TV K'!E18</f>
        <v>48</v>
      </c>
      <c r="I19" s="98" t="n">
        <f aca="false">$E$60+8*(H19-$D$60)</f>
        <v>687.25</v>
      </c>
      <c r="J19" s="99" t="n">
        <f aca="false">I19</f>
        <v>687.25</v>
      </c>
      <c r="K19" s="100" t="n">
        <f aca="false">I19+$F$60</f>
        <v>690</v>
      </c>
      <c r="L19" s="31" t="n">
        <f aca="false">'ANALOGISETJA DIGITAALISET TV K'!F18</f>
        <v>32</v>
      </c>
      <c r="M19" s="98" t="n">
        <f aca="false">$E$60+8*(L19-$D$60)</f>
        <v>559.25</v>
      </c>
      <c r="N19" s="99" t="n">
        <f aca="false">M19</f>
        <v>559.25</v>
      </c>
      <c r="O19" s="100" t="n">
        <f aca="false">M19+$F$60</f>
        <v>562</v>
      </c>
      <c r="P19" s="33" t="n">
        <v>50</v>
      </c>
      <c r="R19" s="101" t="n">
        <f aca="false">'ANALOGISETJA DIGITAALISET TV K'!I18</f>
        <v>10</v>
      </c>
      <c r="S19" s="102" t="n">
        <f aca="false">'ANALOGISETJA DIGITAALISET TV K'!J18</f>
        <v>40</v>
      </c>
      <c r="T19" s="102" t="n">
        <f aca="false">'ANALOGISETJA DIGITAALISET TV K'!K18</f>
        <v>54</v>
      </c>
      <c r="U19" s="102" t="n">
        <f aca="false">'ANALOGISETJA DIGITAALISET TV K'!L18</f>
        <v>0</v>
      </c>
      <c r="V19" s="103" t="n">
        <f aca="false">'ANALOGISETJA DIGITAALISET TV K'!M18</f>
        <v>0</v>
      </c>
      <c r="W19" s="102" t="n">
        <f aca="false">'ANALOGISETJA DIGITAALISET TV K'!N18</f>
        <v>0</v>
      </c>
      <c r="X19" s="104" t="n">
        <f aca="false">'ANALOGISETJA DIGITAALISET TV K'!O18</f>
        <v>0</v>
      </c>
    </row>
    <row r="20" customFormat="false" ht="16.5" hidden="false" customHeight="false" outlineLevel="0" collapsed="false">
      <c r="B20" s="97"/>
      <c r="C20" s="69" t="s">
        <v>34</v>
      </c>
      <c r="D20" s="31" t="n">
        <f aca="false">'ANALOGISETJA DIGITAALISET TV K'!D19</f>
        <v>47</v>
      </c>
      <c r="E20" s="98" t="n">
        <f aca="false">$E$60+8*(D20-$D$60)</f>
        <v>679.25</v>
      </c>
      <c r="F20" s="99" t="n">
        <f aca="false">E20</f>
        <v>679.25</v>
      </c>
      <c r="G20" s="100" t="n">
        <f aca="false">E20+$F$60</f>
        <v>682</v>
      </c>
      <c r="H20" s="31" t="n">
        <f aca="false">'ANALOGISETJA DIGITAALISET TV K'!E19</f>
        <v>35</v>
      </c>
      <c r="I20" s="98" t="n">
        <f aca="false">$E$60+8*(H20-$D$60)</f>
        <v>583.25</v>
      </c>
      <c r="J20" s="99" t="n">
        <f aca="false">I20</f>
        <v>583.25</v>
      </c>
      <c r="K20" s="100" t="n">
        <f aca="false">I20+$F$60</f>
        <v>586</v>
      </c>
      <c r="L20" s="31" t="n">
        <f aca="false">'ANALOGISETJA DIGITAALISET TV K'!F19</f>
        <v>57</v>
      </c>
      <c r="M20" s="98" t="n">
        <f aca="false">$E$60+8*(L20-$D$60)</f>
        <v>759.25</v>
      </c>
      <c r="N20" s="99" t="n">
        <f aca="false">M20</f>
        <v>759.25</v>
      </c>
      <c r="O20" s="100" t="n">
        <f aca="false">M20+$F$60</f>
        <v>762</v>
      </c>
      <c r="P20" s="33" t="n">
        <v>50</v>
      </c>
      <c r="R20" s="101" t="n">
        <f aca="false">'ANALOGISETJA DIGITAALISET TV K'!I19</f>
        <v>10</v>
      </c>
      <c r="S20" s="102" t="n">
        <f aca="false">'ANALOGISETJA DIGITAALISET TV K'!J19</f>
        <v>32</v>
      </c>
      <c r="T20" s="102" t="n">
        <f aca="false">'ANALOGISETJA DIGITAALISET TV K'!K19</f>
        <v>60</v>
      </c>
      <c r="U20" s="102" t="n">
        <f aca="false">'ANALOGISETJA DIGITAALISET TV K'!L19</f>
        <v>0</v>
      </c>
      <c r="V20" s="103" t="n">
        <f aca="false">'ANALOGISETJA DIGITAALISET TV K'!M19</f>
        <v>0</v>
      </c>
      <c r="W20" s="102" t="n">
        <f aca="false">'ANALOGISETJA DIGITAALISET TV K'!N19</f>
        <v>0</v>
      </c>
      <c r="X20" s="104" t="n">
        <f aca="false">'ANALOGISETJA DIGITAALISET TV K'!O19</f>
        <v>0</v>
      </c>
    </row>
    <row r="21" customFormat="false" ht="16.5" hidden="false" customHeight="false" outlineLevel="0" collapsed="false">
      <c r="B21" s="97"/>
      <c r="C21" s="69" t="s">
        <v>35</v>
      </c>
      <c r="D21" s="31" t="n">
        <f aca="false">'ANALOGISETJA DIGITAALISET TV K'!D20</f>
        <v>30</v>
      </c>
      <c r="E21" s="98" t="n">
        <f aca="false">$E$60+8*(D21-$D$60)</f>
        <v>543.25</v>
      </c>
      <c r="F21" s="99" t="n">
        <f aca="false">E21</f>
        <v>543.25</v>
      </c>
      <c r="G21" s="100" t="n">
        <f aca="false">E21+$F$60</f>
        <v>546</v>
      </c>
      <c r="H21" s="31" t="n">
        <f aca="false">'ANALOGISETJA DIGITAALISET TV K'!E20</f>
        <v>60</v>
      </c>
      <c r="I21" s="98" t="n">
        <f aca="false">$E$60+8*(H21-$D$60)</f>
        <v>783.25</v>
      </c>
      <c r="J21" s="99" t="n">
        <f aca="false">I21</f>
        <v>783.25</v>
      </c>
      <c r="K21" s="100" t="n">
        <f aca="false">I21+$F$60</f>
        <v>786</v>
      </c>
      <c r="L21" s="31" t="n">
        <f aca="false">'ANALOGISETJA DIGITAALISET TV K'!F20</f>
        <v>55</v>
      </c>
      <c r="M21" s="98" t="n">
        <f aca="false">$E$60+8*(L21-$D$60)</f>
        <v>743.25</v>
      </c>
      <c r="N21" s="99" t="n">
        <f aca="false">M21</f>
        <v>743.25</v>
      </c>
      <c r="O21" s="100" t="n">
        <f aca="false">M21+$F$60</f>
        <v>746</v>
      </c>
      <c r="P21" s="33" t="n">
        <v>50</v>
      </c>
      <c r="R21" s="101" t="n">
        <f aca="false">'ANALOGISETJA DIGITAALISET TV K'!I20</f>
        <v>11</v>
      </c>
      <c r="S21" s="102" t="n">
        <f aca="false">'ANALOGISETJA DIGITAALISET TV K'!J20</f>
        <v>25</v>
      </c>
      <c r="T21" s="102" t="n">
        <f aca="false">'ANALOGISETJA DIGITAALISET TV K'!K20</f>
        <v>35</v>
      </c>
      <c r="U21" s="102" t="n">
        <f aca="false">'ANALOGISETJA DIGITAALISET TV K'!L20</f>
        <v>41</v>
      </c>
      <c r="V21" s="103" t="n">
        <f aca="false">'ANALOGISETJA DIGITAALISET TV K'!M20</f>
        <v>0</v>
      </c>
      <c r="W21" s="102" t="n">
        <f aca="false">'ANALOGISETJA DIGITAALISET TV K'!N20</f>
        <v>0</v>
      </c>
      <c r="X21" s="104" t="n">
        <f aca="false">'ANALOGISETJA DIGITAALISET TV K'!O20</f>
        <v>0</v>
      </c>
    </row>
    <row r="22" customFormat="false" ht="16.5" hidden="false" customHeight="false" outlineLevel="0" collapsed="false">
      <c r="B22" s="97"/>
      <c r="C22" s="69" t="s">
        <v>36</v>
      </c>
      <c r="D22" s="31" t="n">
        <f aca="false">'ANALOGISETJA DIGITAALISET TV K'!D21</f>
        <v>38</v>
      </c>
      <c r="E22" s="98" t="n">
        <f aca="false">$E$60+8*(D22-$D$60)</f>
        <v>607.25</v>
      </c>
      <c r="F22" s="99" t="n">
        <f aca="false">E22</f>
        <v>607.25</v>
      </c>
      <c r="G22" s="100" t="n">
        <f aca="false">E22+$F$60</f>
        <v>610</v>
      </c>
      <c r="H22" s="31" t="n">
        <f aca="false">'ANALOGISETJA DIGITAALISET TV K'!E21</f>
        <v>50</v>
      </c>
      <c r="I22" s="98" t="n">
        <f aca="false">$E$60+8*(H22-$D$60)</f>
        <v>703.25</v>
      </c>
      <c r="J22" s="99" t="n">
        <f aca="false">I22</f>
        <v>703.25</v>
      </c>
      <c r="K22" s="100" t="n">
        <f aca="false">I22+$F$60</f>
        <v>706</v>
      </c>
      <c r="L22" s="31" t="n">
        <f aca="false">'ANALOGISETJA DIGITAALISET TV K'!F21</f>
        <v>49</v>
      </c>
      <c r="M22" s="98" t="n">
        <f aca="false">$E$60+8*(L22-$D$60)</f>
        <v>695.25</v>
      </c>
      <c r="N22" s="99" t="n">
        <f aca="false">M22</f>
        <v>695.25</v>
      </c>
      <c r="O22" s="100" t="n">
        <f aca="false">M22+$F$60</f>
        <v>698</v>
      </c>
      <c r="P22" s="33" t="n">
        <v>30</v>
      </c>
      <c r="R22" s="101" t="n">
        <f aca="false">'ANALOGISETJA DIGITAALISET TV K'!I21</f>
        <v>7</v>
      </c>
      <c r="S22" s="102" t="n">
        <f aca="false">'ANALOGISETJA DIGITAALISET TV K'!J21</f>
        <v>23</v>
      </c>
      <c r="T22" s="102" t="n">
        <f aca="false">'ANALOGISETJA DIGITAALISET TV K'!K21</f>
        <v>37</v>
      </c>
      <c r="U22" s="102" t="n">
        <f aca="false">'ANALOGISETJA DIGITAALISET TV K'!L21</f>
        <v>0</v>
      </c>
      <c r="V22" s="103" t="n">
        <f aca="false">'ANALOGISETJA DIGITAALISET TV K'!M21</f>
        <v>0</v>
      </c>
      <c r="W22" s="102" t="n">
        <f aca="false">'ANALOGISETJA DIGITAALISET TV K'!N21</f>
        <v>0</v>
      </c>
      <c r="X22" s="104" t="n">
        <f aca="false">'ANALOGISETJA DIGITAALISET TV K'!O21</f>
        <v>0</v>
      </c>
    </row>
    <row r="23" customFormat="false" ht="16.5" hidden="false" customHeight="false" outlineLevel="0" collapsed="false">
      <c r="B23" s="97"/>
      <c r="C23" s="69" t="s">
        <v>37</v>
      </c>
      <c r="D23" s="31" t="n">
        <f aca="false">'ANALOGISETJA DIGITAALISET TV K'!D22</f>
        <v>30</v>
      </c>
      <c r="E23" s="98" t="n">
        <f aca="false">$E$60+8*(D23-$D$60)</f>
        <v>543.25</v>
      </c>
      <c r="F23" s="99" t="n">
        <f aca="false">E23</f>
        <v>543.25</v>
      </c>
      <c r="G23" s="100" t="n">
        <f aca="false">E23+$F$60</f>
        <v>546</v>
      </c>
      <c r="H23" s="31" t="n">
        <f aca="false">'ANALOGISETJA DIGITAALISET TV K'!E22</f>
        <v>37</v>
      </c>
      <c r="I23" s="98" t="n">
        <f aca="false">$E$60+8*(H23-$D$60)</f>
        <v>599.25</v>
      </c>
      <c r="J23" s="99" t="n">
        <f aca="false">I23</f>
        <v>599.25</v>
      </c>
      <c r="K23" s="100" t="n">
        <f aca="false">I23+$F$60</f>
        <v>602</v>
      </c>
      <c r="L23" s="31" t="n">
        <f aca="false">'ANALOGISETJA DIGITAALISET TV K'!F22</f>
        <v>23</v>
      </c>
      <c r="M23" s="98" t="n">
        <f aca="false">$E$60+8*(L23-$D$60)</f>
        <v>487.25</v>
      </c>
      <c r="N23" s="99" t="n">
        <f aca="false">M23</f>
        <v>487.25</v>
      </c>
      <c r="O23" s="100" t="n">
        <f aca="false">M23+$F$60</f>
        <v>490</v>
      </c>
      <c r="P23" s="33" t="n">
        <v>50</v>
      </c>
      <c r="R23" s="101" t="n">
        <f aca="false">'ANALOGISETJA DIGITAALISET TV K'!I22</f>
        <v>9</v>
      </c>
      <c r="S23" s="102" t="n">
        <f aca="false">'ANALOGISETJA DIGITAALISET TV K'!J22</f>
        <v>55</v>
      </c>
      <c r="T23" s="102" t="n">
        <f aca="false">'ANALOGISETJA DIGITAALISET TV K'!K22</f>
        <v>58</v>
      </c>
      <c r="U23" s="102" t="n">
        <f aca="false">'ANALOGISETJA DIGITAALISET TV K'!L22</f>
        <v>0</v>
      </c>
      <c r="V23" s="103" t="n">
        <f aca="false">'ANALOGISETJA DIGITAALISET TV K'!M22</f>
        <v>0</v>
      </c>
      <c r="W23" s="102" t="n">
        <f aca="false">'ANALOGISETJA DIGITAALISET TV K'!N22</f>
        <v>0</v>
      </c>
      <c r="X23" s="104" t="n">
        <f aca="false">'ANALOGISETJA DIGITAALISET TV K'!O22</f>
        <v>0</v>
      </c>
    </row>
    <row r="24" customFormat="false" ht="16.5" hidden="false" customHeight="false" outlineLevel="0" collapsed="false">
      <c r="B24" s="97"/>
      <c r="C24" s="69" t="s">
        <v>38</v>
      </c>
      <c r="D24" s="31" t="n">
        <f aca="false">'ANALOGISETJA DIGITAALISET TV K'!D23</f>
        <v>26</v>
      </c>
      <c r="E24" s="98" t="n">
        <f aca="false">$E$60+8*(D24-$D$60)</f>
        <v>511.25</v>
      </c>
      <c r="F24" s="99" t="n">
        <f aca="false">E24</f>
        <v>511.25</v>
      </c>
      <c r="G24" s="100" t="n">
        <f aca="false">E24+$F$60</f>
        <v>514</v>
      </c>
      <c r="H24" s="31" t="n">
        <f aca="false">'ANALOGISETJA DIGITAALISET TV K'!E23</f>
        <v>59</v>
      </c>
      <c r="I24" s="98" t="n">
        <f aca="false">$E$60+8*(H24-$D$60)</f>
        <v>775.25</v>
      </c>
      <c r="J24" s="99" t="n">
        <f aca="false">I24</f>
        <v>775.25</v>
      </c>
      <c r="K24" s="100" t="n">
        <f aca="false">I24+$F$60</f>
        <v>778</v>
      </c>
      <c r="L24" s="31" t="n">
        <f aca="false">'ANALOGISETJA DIGITAALISET TV K'!F23</f>
        <v>43</v>
      </c>
      <c r="M24" s="98" t="n">
        <f aca="false">$E$60+8*(L24-$D$60)</f>
        <v>647.25</v>
      </c>
      <c r="N24" s="99" t="n">
        <f aca="false">M24</f>
        <v>647.25</v>
      </c>
      <c r="O24" s="100" t="n">
        <f aca="false">M24+$F$60</f>
        <v>650</v>
      </c>
      <c r="P24" s="33" t="n">
        <v>30</v>
      </c>
      <c r="R24" s="101" t="n">
        <f aca="false">'ANALOGISETJA DIGITAALISET TV K'!I23</f>
        <v>35</v>
      </c>
      <c r="S24" s="102" t="n">
        <f aca="false">'ANALOGISETJA DIGITAALISET TV K'!J23</f>
        <v>41</v>
      </c>
      <c r="T24" s="102" t="n">
        <f aca="false">'ANALOGISETJA DIGITAALISET TV K'!K23</f>
        <v>38</v>
      </c>
      <c r="U24" s="102" t="n">
        <f aca="false">'ANALOGISETJA DIGITAALISET TV K'!L23</f>
        <v>0</v>
      </c>
      <c r="V24" s="103" t="n">
        <f aca="false">'ANALOGISETJA DIGITAALISET TV K'!M23</f>
        <v>0</v>
      </c>
      <c r="W24" s="102" t="n">
        <f aca="false">'ANALOGISETJA DIGITAALISET TV K'!N23</f>
        <v>0</v>
      </c>
      <c r="X24" s="104" t="n">
        <f aca="false">'ANALOGISETJA DIGITAALISET TV K'!O23</f>
        <v>0</v>
      </c>
    </row>
    <row r="25" customFormat="false" ht="16.5" hidden="false" customHeight="false" outlineLevel="0" collapsed="false">
      <c r="B25" s="97"/>
      <c r="C25" s="69" t="s">
        <v>39</v>
      </c>
      <c r="D25" s="31" t="n">
        <f aca="false">'ANALOGISETJA DIGITAALISET TV K'!D24</f>
        <v>25</v>
      </c>
      <c r="E25" s="98" t="n">
        <f aca="false">$E$60+8*(D25-$D$60)</f>
        <v>503.25</v>
      </c>
      <c r="F25" s="99" t="n">
        <f aca="false">E25</f>
        <v>503.25</v>
      </c>
      <c r="G25" s="100" t="n">
        <f aca="false">E25+$F$60</f>
        <v>506</v>
      </c>
      <c r="H25" s="31" t="n">
        <f aca="false">'ANALOGISETJA DIGITAALISET TV K'!E24</f>
        <v>40</v>
      </c>
      <c r="I25" s="98" t="n">
        <f aca="false">$E$60+8*(H25-$D$60)</f>
        <v>623.25</v>
      </c>
      <c r="J25" s="99" t="n">
        <f aca="false">I25</f>
        <v>623.25</v>
      </c>
      <c r="K25" s="100" t="n">
        <f aca="false">I25+$F$60</f>
        <v>626</v>
      </c>
      <c r="L25" s="31" t="n">
        <f aca="false">'ANALOGISETJA DIGITAALISET TV K'!F24</f>
        <v>47</v>
      </c>
      <c r="M25" s="98" t="n">
        <f aca="false">$E$60+8*(L25-$D$60)</f>
        <v>679.25</v>
      </c>
      <c r="N25" s="99" t="n">
        <f aca="false">M25</f>
        <v>679.25</v>
      </c>
      <c r="O25" s="100" t="n">
        <f aca="false">M25+$F$60</f>
        <v>682</v>
      </c>
      <c r="P25" s="33" t="n">
        <v>60</v>
      </c>
      <c r="R25" s="101" t="n">
        <f aca="false">'ANALOGISETJA DIGITAALISET TV K'!I24</f>
        <v>8</v>
      </c>
      <c r="S25" s="102" t="n">
        <f aca="false">'ANALOGISETJA DIGITAALISET TV K'!J24</f>
        <v>51</v>
      </c>
      <c r="T25" s="102" t="n">
        <f aca="false">'ANALOGISETJA DIGITAALISET TV K'!K24</f>
        <v>57</v>
      </c>
      <c r="U25" s="102" t="n">
        <f aca="false">'ANALOGISETJA DIGITAALISET TV K'!L24</f>
        <v>0</v>
      </c>
      <c r="V25" s="103" t="n">
        <f aca="false">'ANALOGISETJA DIGITAALISET TV K'!M24</f>
        <v>0</v>
      </c>
      <c r="W25" s="102" t="n">
        <f aca="false">'ANALOGISETJA DIGITAALISET TV K'!N24</f>
        <v>0</v>
      </c>
      <c r="X25" s="104" t="n">
        <f aca="false">'ANALOGISETJA DIGITAALISET TV K'!O24</f>
        <v>0</v>
      </c>
    </row>
    <row r="26" customFormat="false" ht="16.5" hidden="false" customHeight="false" outlineLevel="0" collapsed="false">
      <c r="B26" s="97"/>
      <c r="C26" s="69" t="s">
        <v>40</v>
      </c>
      <c r="D26" s="31" t="n">
        <f aca="false">'ANALOGISETJA DIGITAALISET TV K'!D25</f>
        <v>27</v>
      </c>
      <c r="E26" s="98" t="n">
        <f aca="false">$E$60+8*(D26-$D$60)</f>
        <v>519.25</v>
      </c>
      <c r="F26" s="99" t="n">
        <f aca="false">E26</f>
        <v>519.25</v>
      </c>
      <c r="G26" s="100" t="n">
        <f aca="false">E26+$F$60</f>
        <v>522</v>
      </c>
      <c r="H26" s="31" t="n">
        <f aca="false">'ANALOGISETJA DIGITAALISET TV K'!E25</f>
        <v>41</v>
      </c>
      <c r="I26" s="98" t="n">
        <f aca="false">$E$60+8*(H26-$D$60)</f>
        <v>631.25</v>
      </c>
      <c r="J26" s="99" t="n">
        <f aca="false">I26</f>
        <v>631.25</v>
      </c>
      <c r="K26" s="100" t="n">
        <f aca="false">I26+$F$60</f>
        <v>634</v>
      </c>
      <c r="L26" s="31" t="n">
        <f aca="false">'ANALOGISETJA DIGITAALISET TV K'!F25</f>
        <v>22</v>
      </c>
      <c r="M26" s="98" t="n">
        <f aca="false">$E$60+8*(L26-$D$60)</f>
        <v>479.25</v>
      </c>
      <c r="N26" s="99" t="n">
        <f aca="false">M26</f>
        <v>479.25</v>
      </c>
      <c r="O26" s="100" t="n">
        <f aca="false">M26+$F$60</f>
        <v>482</v>
      </c>
      <c r="P26" s="33" t="n">
        <v>50</v>
      </c>
      <c r="R26" s="101" t="n">
        <f aca="false">'ANALOGISETJA DIGITAALISET TV K'!I25</f>
        <v>7</v>
      </c>
      <c r="S26" s="102" t="n">
        <f aca="false">'ANALOGISETJA DIGITAALISET TV K'!J25</f>
        <v>30</v>
      </c>
      <c r="T26" s="102" t="n">
        <f aca="false">'ANALOGISETJA DIGITAALISET TV K'!K25</f>
        <v>33</v>
      </c>
      <c r="U26" s="102" t="n">
        <f aca="false">'ANALOGISETJA DIGITAALISET TV K'!L25</f>
        <v>0</v>
      </c>
      <c r="V26" s="103" t="n">
        <f aca="false">'ANALOGISETJA DIGITAALISET TV K'!M25</f>
        <v>0</v>
      </c>
      <c r="W26" s="102" t="n">
        <f aca="false">'ANALOGISETJA DIGITAALISET TV K'!N25</f>
        <v>44</v>
      </c>
      <c r="X26" s="104" t="n">
        <f aca="false">'ANALOGISETJA DIGITAALISET TV K'!O25</f>
        <v>54</v>
      </c>
    </row>
    <row r="27" customFormat="false" ht="16.5" hidden="false" customHeight="false" outlineLevel="0" collapsed="false">
      <c r="B27" s="97"/>
      <c r="C27" s="69" t="s">
        <v>41</v>
      </c>
      <c r="D27" s="31" t="n">
        <f aca="false">'ANALOGISETJA DIGITAALISET TV K'!D26</f>
        <v>24</v>
      </c>
      <c r="E27" s="98" t="n">
        <f aca="false">$E$60+8*(D27-$D$60)</f>
        <v>495.25</v>
      </c>
      <c r="F27" s="99" t="n">
        <f aca="false">E27</f>
        <v>495.25</v>
      </c>
      <c r="G27" s="100" t="n">
        <f aca="false">E27+$F$60</f>
        <v>498</v>
      </c>
      <c r="H27" s="31" t="n">
        <f aca="false">'ANALOGISETJA DIGITAALISET TV K'!E26</f>
        <v>31</v>
      </c>
      <c r="I27" s="98" t="n">
        <f aca="false">$E$60+8*(H27-$D$60)</f>
        <v>551.25</v>
      </c>
      <c r="J27" s="99" t="n">
        <f aca="false">I27</f>
        <v>551.25</v>
      </c>
      <c r="K27" s="100" t="n">
        <f aca="false">I27+$F$60</f>
        <v>554</v>
      </c>
      <c r="L27" s="31" t="n">
        <f aca="false">'ANALOGISETJA DIGITAALISET TV K'!F26</f>
        <v>39</v>
      </c>
      <c r="M27" s="98" t="n">
        <f aca="false">$E$60+8*(L27-$D$60)</f>
        <v>615.25</v>
      </c>
      <c r="N27" s="99" t="n">
        <f aca="false">M27</f>
        <v>615.25</v>
      </c>
      <c r="O27" s="100" t="n">
        <f aca="false">M27+$F$60</f>
        <v>618</v>
      </c>
      <c r="P27" s="33" t="n">
        <v>50</v>
      </c>
      <c r="R27" s="101" t="n">
        <f aca="false">'ANALOGISETJA DIGITAALISET TV K'!I26</f>
        <v>7</v>
      </c>
      <c r="S27" s="102" t="n">
        <f aca="false">'ANALOGISETJA DIGITAALISET TV K'!J26</f>
        <v>36</v>
      </c>
      <c r="T27" s="102" t="n">
        <f aca="false">'ANALOGISETJA DIGITAALISET TV K'!K26</f>
        <v>49</v>
      </c>
      <c r="U27" s="102" t="n">
        <f aca="false">'ANALOGISETJA DIGITAALISET TV K'!L26</f>
        <v>46</v>
      </c>
      <c r="V27" s="103" t="n">
        <f aca="false">'ANALOGISETJA DIGITAALISET TV K'!M26</f>
        <v>0</v>
      </c>
      <c r="W27" s="102" t="n">
        <f aca="false">'ANALOGISETJA DIGITAALISET TV K'!N26</f>
        <v>0</v>
      </c>
      <c r="X27" s="104" t="n">
        <f aca="false">'ANALOGISETJA DIGITAALISET TV K'!O26</f>
        <v>0</v>
      </c>
    </row>
    <row r="28" customFormat="false" ht="16.5" hidden="false" customHeight="false" outlineLevel="0" collapsed="false">
      <c r="B28" s="97"/>
      <c r="C28" s="69" t="s">
        <v>42</v>
      </c>
      <c r="D28" s="31" t="n">
        <f aca="false">'ANALOGISETJA DIGITAALISET TV K'!D27</f>
        <v>27</v>
      </c>
      <c r="E28" s="98" t="n">
        <f aca="false">$E$60+8*(D28-$D$60)</f>
        <v>519.25</v>
      </c>
      <c r="F28" s="99" t="n">
        <f aca="false">E28</f>
        <v>519.25</v>
      </c>
      <c r="G28" s="100" t="n">
        <f aca="false">E28+$F$60</f>
        <v>522</v>
      </c>
      <c r="H28" s="31" t="n">
        <f aca="false">'ANALOGISETJA DIGITAALISET TV K'!E27</f>
        <v>53</v>
      </c>
      <c r="I28" s="98" t="n">
        <f aca="false">$E$60+8*(H28-$D$60)</f>
        <v>727.25</v>
      </c>
      <c r="J28" s="99" t="n">
        <f aca="false">I28</f>
        <v>727.25</v>
      </c>
      <c r="K28" s="100" t="n">
        <f aca="false">I28+$F$60</f>
        <v>730</v>
      </c>
      <c r="L28" s="31" t="n">
        <f aca="false">'ANALOGISETJA DIGITAALISET TV K'!F27</f>
        <v>58</v>
      </c>
      <c r="M28" s="98" t="n">
        <f aca="false">$E$60+8*(L28-$D$60)</f>
        <v>767.25</v>
      </c>
      <c r="N28" s="99" t="n">
        <f aca="false">M28</f>
        <v>767.25</v>
      </c>
      <c r="O28" s="100" t="n">
        <f aca="false">M28+$F$60</f>
        <v>770</v>
      </c>
      <c r="P28" s="33" t="n">
        <v>30</v>
      </c>
      <c r="R28" s="101" t="n">
        <f aca="false">'ANALOGISETJA DIGITAALISET TV K'!I27</f>
        <v>5</v>
      </c>
      <c r="S28" s="102" t="n">
        <f aca="false">'ANALOGISETJA DIGITAALISET TV K'!J27</f>
        <v>60</v>
      </c>
      <c r="T28" s="102" t="n">
        <f aca="false">'ANALOGISETJA DIGITAALISET TV K'!K27</f>
        <v>50</v>
      </c>
      <c r="U28" s="102" t="n">
        <f aca="false">'ANALOGISETJA DIGITAALISET TV K'!L27</f>
        <v>0</v>
      </c>
      <c r="V28" s="103" t="n">
        <f aca="false">'ANALOGISETJA DIGITAALISET TV K'!M27</f>
        <v>0</v>
      </c>
      <c r="W28" s="102" t="n">
        <f aca="false">'ANALOGISETJA DIGITAALISET TV K'!N27</f>
        <v>0</v>
      </c>
      <c r="X28" s="104" t="n">
        <f aca="false">'ANALOGISETJA DIGITAALISET TV K'!O27</f>
        <v>0</v>
      </c>
    </row>
    <row r="29" customFormat="false" ht="16.5" hidden="false" customHeight="false" outlineLevel="0" collapsed="false">
      <c r="B29" s="97"/>
      <c r="C29" s="69" t="s">
        <v>43</v>
      </c>
      <c r="D29" s="31" t="n">
        <f aca="false">'ANALOGISETJA DIGITAALISET TV K'!D28</f>
        <v>33</v>
      </c>
      <c r="E29" s="98" t="n">
        <f aca="false">$E$60+8*(D29-$D$60)</f>
        <v>567.25</v>
      </c>
      <c r="F29" s="99" t="n">
        <f aca="false">E29</f>
        <v>567.25</v>
      </c>
      <c r="G29" s="100" t="n">
        <f aca="false">E29+$F$60</f>
        <v>570</v>
      </c>
      <c r="H29" s="30" t="n">
        <f aca="false">'ANALOGISETJA DIGITAALISET TV K'!E28</f>
        <v>47</v>
      </c>
      <c r="I29" s="98" t="n">
        <f aca="false">$E$60+8*(H29-$D$60)</f>
        <v>679.25</v>
      </c>
      <c r="J29" s="99" t="n">
        <f aca="false">I29</f>
        <v>679.25</v>
      </c>
      <c r="K29" s="100" t="n">
        <f aca="false">I29+$F$60</f>
        <v>682</v>
      </c>
      <c r="L29" s="30" t="n">
        <f aca="false">'ANALOGISETJA DIGITAALISET TV K'!F28</f>
        <v>57</v>
      </c>
      <c r="M29" s="98" t="n">
        <f aca="false">$E$60+8*(L29-$D$60)</f>
        <v>759.25</v>
      </c>
      <c r="N29" s="99" t="n">
        <f aca="false">M29</f>
        <v>759.25</v>
      </c>
      <c r="O29" s="100" t="n">
        <f aca="false">M29+$F$60</f>
        <v>762</v>
      </c>
      <c r="P29" s="33" t="n">
        <v>50</v>
      </c>
      <c r="R29" s="101" t="n">
        <f aca="false">'ANALOGISETJA DIGITAALISET TV K'!I28</f>
        <v>9</v>
      </c>
      <c r="S29" s="102" t="n">
        <f aca="false">'ANALOGISETJA DIGITAALISET TV K'!J28</f>
        <v>40</v>
      </c>
      <c r="T29" s="102" t="n">
        <f aca="false">'ANALOGISETJA DIGITAALISET TV K'!K28</f>
        <v>51</v>
      </c>
      <c r="U29" s="102" t="n">
        <f aca="false">'ANALOGISETJA DIGITAALISET TV K'!L28</f>
        <v>48</v>
      </c>
      <c r="V29" s="103" t="n">
        <f aca="false">'ANALOGISETJA DIGITAALISET TV K'!M28</f>
        <v>0</v>
      </c>
      <c r="W29" s="102" t="n">
        <f aca="false">'ANALOGISETJA DIGITAALISET TV K'!N28</f>
        <v>0</v>
      </c>
      <c r="X29" s="104" t="n">
        <f aca="false">'ANALOGISETJA DIGITAALISET TV K'!O28</f>
        <v>0</v>
      </c>
    </row>
    <row r="30" customFormat="false" ht="16.5" hidden="false" customHeight="false" outlineLevel="0" collapsed="false">
      <c r="B30" s="97"/>
      <c r="C30" s="69" t="s">
        <v>44</v>
      </c>
      <c r="D30" s="31" t="n">
        <f aca="false">'ANALOGISETJA DIGITAALISET TV K'!D29</f>
        <v>38</v>
      </c>
      <c r="E30" s="98" t="n">
        <f aca="false">$E$60+8*(D30-$D$60)</f>
        <v>607.25</v>
      </c>
      <c r="F30" s="99" t="n">
        <f aca="false">E30</f>
        <v>607.25</v>
      </c>
      <c r="G30" s="100" t="n">
        <f aca="false">E30+$F$60</f>
        <v>610</v>
      </c>
      <c r="H30" s="31" t="n">
        <f aca="false">'ANALOGISETJA DIGITAALISET TV K'!E29</f>
        <v>55</v>
      </c>
      <c r="I30" s="98" t="n">
        <f aca="false">$E$60+8*(H30-$D$60)</f>
        <v>743.25</v>
      </c>
      <c r="J30" s="99" t="n">
        <f aca="false">I30</f>
        <v>743.25</v>
      </c>
      <c r="K30" s="100" t="n">
        <f aca="false">I30+$F$60</f>
        <v>746</v>
      </c>
      <c r="L30" s="31" t="n">
        <f aca="false">'ANALOGISETJA DIGITAALISET TV K'!F29</f>
        <v>37</v>
      </c>
      <c r="M30" s="98" t="n">
        <f aca="false">$E$60+8*(L30-$D$60)</f>
        <v>599.25</v>
      </c>
      <c r="N30" s="99" t="n">
        <f aca="false">M30</f>
        <v>599.25</v>
      </c>
      <c r="O30" s="100" t="n">
        <f aca="false">M30+$F$60</f>
        <v>602</v>
      </c>
      <c r="P30" s="33" t="n">
        <v>50</v>
      </c>
      <c r="R30" s="101" t="n">
        <f aca="false">'ANALOGISETJA DIGITAALISET TV K'!I29</f>
        <v>5</v>
      </c>
      <c r="S30" s="102" t="n">
        <f aca="false">'ANALOGISETJA DIGITAALISET TV K'!J29</f>
        <v>24</v>
      </c>
      <c r="T30" s="102" t="n">
        <f aca="false">'ANALOGISETJA DIGITAALISET TV K'!K29</f>
        <v>40</v>
      </c>
      <c r="U30" s="102" t="n">
        <f aca="false">'ANALOGISETJA DIGITAALISET TV K'!L29</f>
        <v>48</v>
      </c>
      <c r="V30" s="103" t="n">
        <f aca="false">'ANALOGISETJA DIGITAALISET TV K'!M29</f>
        <v>0</v>
      </c>
      <c r="W30" s="102" t="n">
        <f aca="false">'ANALOGISETJA DIGITAALISET TV K'!N29</f>
        <v>0</v>
      </c>
      <c r="X30" s="104" t="n">
        <f aca="false">'ANALOGISETJA DIGITAALISET TV K'!O29</f>
        <v>0</v>
      </c>
    </row>
    <row r="31" customFormat="false" ht="16.5" hidden="false" customHeight="false" outlineLevel="0" collapsed="false">
      <c r="B31" s="97"/>
      <c r="C31" s="69" t="s">
        <v>45</v>
      </c>
      <c r="D31" s="31" t="n">
        <f aca="false">'ANALOGISETJA DIGITAALISET TV K'!D30</f>
        <v>29</v>
      </c>
      <c r="E31" s="98" t="n">
        <f aca="false">$E$60+8*(D31-$D$60)</f>
        <v>535.25</v>
      </c>
      <c r="F31" s="99" t="n">
        <f aca="false">E31</f>
        <v>535.25</v>
      </c>
      <c r="G31" s="100" t="n">
        <f aca="false">E31+$F$60</f>
        <v>538</v>
      </c>
      <c r="H31" s="31" t="n">
        <f aca="false">'ANALOGISETJA DIGITAALISET TV K'!E30</f>
        <v>59</v>
      </c>
      <c r="I31" s="98" t="n">
        <f aca="false">$E$60+8*(H31-$D$60)</f>
        <v>775.25</v>
      </c>
      <c r="J31" s="99" t="n">
        <f aca="false">I31</f>
        <v>775.25</v>
      </c>
      <c r="K31" s="100" t="n">
        <f aca="false">I31+$F$60</f>
        <v>778</v>
      </c>
      <c r="L31" s="31" t="n">
        <f aca="false">'ANALOGISETJA DIGITAALISET TV K'!F30</f>
        <v>43</v>
      </c>
      <c r="M31" s="98" t="n">
        <f aca="false">$E$60+8*(L31-$D$60)</f>
        <v>647.25</v>
      </c>
      <c r="N31" s="99" t="n">
        <f aca="false">M31</f>
        <v>647.25</v>
      </c>
      <c r="O31" s="100" t="n">
        <f aca="false">M31+$F$60</f>
        <v>650</v>
      </c>
      <c r="P31" s="33" t="n">
        <v>50</v>
      </c>
      <c r="R31" s="101" t="n">
        <f aca="false">'ANALOGISETJA DIGITAALISET TV K'!I30</f>
        <v>6</v>
      </c>
      <c r="S31" s="102" t="n">
        <f aca="false">'ANALOGISETJA DIGITAALISET TV K'!J30</f>
        <v>38</v>
      </c>
      <c r="T31" s="102" t="n">
        <f aca="false">'ANALOGISETJA DIGITAALISET TV K'!K30</f>
        <v>28</v>
      </c>
      <c r="U31" s="102" t="n">
        <f aca="false">'ANALOGISETJA DIGITAALISET TV K'!L30</f>
        <v>54</v>
      </c>
      <c r="V31" s="103" t="n">
        <f aca="false">'ANALOGISETJA DIGITAALISET TV K'!M30</f>
        <v>0</v>
      </c>
      <c r="W31" s="102" t="n">
        <f aca="false">'ANALOGISETJA DIGITAALISET TV K'!N30</f>
        <v>0</v>
      </c>
      <c r="X31" s="104" t="n">
        <f aca="false">'ANALOGISETJA DIGITAALISET TV K'!O30</f>
        <v>0</v>
      </c>
    </row>
    <row r="32" customFormat="false" ht="16.5" hidden="false" customHeight="false" outlineLevel="0" collapsed="false">
      <c r="B32" s="97"/>
      <c r="C32" s="69" t="s">
        <v>46</v>
      </c>
      <c r="D32" s="31" t="n">
        <f aca="false">'ANALOGISETJA DIGITAALISET TV K'!D31</f>
        <v>41</v>
      </c>
      <c r="E32" s="98" t="n">
        <f aca="false">$E$60+8*(D32-$D$60)</f>
        <v>631.25</v>
      </c>
      <c r="F32" s="99" t="n">
        <f aca="false">E32</f>
        <v>631.25</v>
      </c>
      <c r="G32" s="100" t="n">
        <f aca="false">E32+$F$60</f>
        <v>634</v>
      </c>
      <c r="H32" s="31" t="n">
        <f aca="false">'ANALOGISETJA DIGITAALISET TV K'!E31</f>
        <v>51</v>
      </c>
      <c r="I32" s="98" t="n">
        <f aca="false">$E$60+8*(H32-$D$60)</f>
        <v>711.25</v>
      </c>
      <c r="J32" s="99" t="n">
        <f aca="false">I32</f>
        <v>711.25</v>
      </c>
      <c r="K32" s="100" t="n">
        <f aca="false">I32+$F$60</f>
        <v>714</v>
      </c>
      <c r="L32" s="31" t="n">
        <f aca="false">'ANALOGISETJA DIGITAALISET TV K'!F31</f>
        <v>54</v>
      </c>
      <c r="M32" s="98" t="n">
        <f aca="false">$E$60+8*(L32-$D$60)</f>
        <v>735.25</v>
      </c>
      <c r="N32" s="99" t="n">
        <f aca="false">M32</f>
        <v>735.25</v>
      </c>
      <c r="O32" s="100" t="n">
        <f aca="false">M32+$F$60</f>
        <v>738</v>
      </c>
      <c r="P32" s="33" t="n">
        <v>50</v>
      </c>
      <c r="R32" s="101" t="n">
        <f aca="false">'ANALOGISETJA DIGITAALISET TV K'!I31</f>
        <v>7</v>
      </c>
      <c r="S32" s="102" t="n">
        <f aca="false">'ANALOGISETJA DIGITAALISET TV K'!J31</f>
        <v>11</v>
      </c>
      <c r="T32" s="102" t="n">
        <f aca="false">'ANALOGISETJA DIGITAALISET TV K'!K31</f>
        <v>33</v>
      </c>
      <c r="U32" s="102" t="n">
        <f aca="false">'ANALOGISETJA DIGITAALISET TV K'!L31</f>
        <v>37</v>
      </c>
      <c r="V32" s="103" t="n">
        <f aca="false">'ANALOGISETJA DIGITAALISET TV K'!M31</f>
        <v>0</v>
      </c>
      <c r="W32" s="102" t="n">
        <f aca="false">'ANALOGISETJA DIGITAALISET TV K'!N31</f>
        <v>0</v>
      </c>
      <c r="X32" s="104" t="n">
        <f aca="false">'ANALOGISETJA DIGITAALISET TV K'!O31</f>
        <v>0</v>
      </c>
    </row>
    <row r="33" customFormat="false" ht="16.5" hidden="false" customHeight="false" outlineLevel="0" collapsed="false">
      <c r="B33" s="97"/>
      <c r="C33" s="69" t="s">
        <v>47</v>
      </c>
      <c r="D33" s="31" t="n">
        <f aca="false">'ANALOGISETJA DIGITAALISET TV K'!D32</f>
        <v>23</v>
      </c>
      <c r="E33" s="98" t="n">
        <f aca="false">$E$60+8*(D33-$D$60)</f>
        <v>487.25</v>
      </c>
      <c r="F33" s="99" t="n">
        <f aca="false">E33</f>
        <v>487.25</v>
      </c>
      <c r="G33" s="100" t="n">
        <f aca="false">E33+$F$60</f>
        <v>490</v>
      </c>
      <c r="H33" s="31" t="n">
        <f aca="false">'ANALOGISETJA DIGITAALISET TV K'!E32</f>
        <v>50</v>
      </c>
      <c r="I33" s="98" t="n">
        <f aca="false">$E$60+8*(H33-$D$60)</f>
        <v>703.25</v>
      </c>
      <c r="J33" s="99" t="n">
        <f aca="false">I33</f>
        <v>703.25</v>
      </c>
      <c r="K33" s="100" t="n">
        <f aca="false">I33+$F$60</f>
        <v>706</v>
      </c>
      <c r="L33" s="31" t="n">
        <f aca="false">'ANALOGISETJA DIGITAALISET TV K'!F32</f>
        <v>60</v>
      </c>
      <c r="M33" s="98" t="n">
        <f aca="false">$E$60+8*(L33-$D$60)</f>
        <v>783.25</v>
      </c>
      <c r="N33" s="99" t="n">
        <f aca="false">M33</f>
        <v>783.25</v>
      </c>
      <c r="O33" s="100" t="n">
        <f aca="false">M33+$F$60</f>
        <v>786</v>
      </c>
      <c r="P33" s="33" t="n">
        <v>10</v>
      </c>
      <c r="R33" s="101" t="n">
        <f aca="false">'ANALOGISETJA DIGITAALISET TV K'!I32</f>
        <v>39</v>
      </c>
      <c r="S33" s="102" t="n">
        <f aca="false">'ANALOGISETJA DIGITAALISET TV K'!J32</f>
        <v>36</v>
      </c>
      <c r="T33" s="102" t="n">
        <f aca="false">'ANALOGISETJA DIGITAALISET TV K'!K32</f>
        <v>55</v>
      </c>
      <c r="U33" s="102" t="n">
        <f aca="false">'ANALOGISETJA DIGITAALISET TV K'!L32</f>
        <v>0</v>
      </c>
      <c r="V33" s="103" t="n">
        <f aca="false">'ANALOGISETJA DIGITAALISET TV K'!M32</f>
        <v>26</v>
      </c>
      <c r="W33" s="102" t="n">
        <f aca="false">'ANALOGISETJA DIGITAALISET TV K'!N32</f>
        <v>0</v>
      </c>
      <c r="X33" s="104" t="n">
        <f aca="false">'ANALOGISETJA DIGITAALISET TV K'!O32</f>
        <v>0</v>
      </c>
    </row>
    <row r="34" customFormat="false" ht="16.5" hidden="false" customHeight="false" outlineLevel="0" collapsed="false">
      <c r="B34" s="97"/>
      <c r="C34" s="69" t="s">
        <v>48</v>
      </c>
      <c r="D34" s="31" t="n">
        <f aca="false">'ANALOGISETJA DIGITAALISET TV K'!D33</f>
        <v>50</v>
      </c>
      <c r="E34" s="98" t="n">
        <f aca="false">$E$60+8*(D34-$D$60)</f>
        <v>703.25</v>
      </c>
      <c r="F34" s="99" t="n">
        <f aca="false">E34</f>
        <v>703.25</v>
      </c>
      <c r="G34" s="100" t="n">
        <f aca="false">E34+$F$60</f>
        <v>706</v>
      </c>
      <c r="H34" s="31" t="n">
        <f aca="false">'ANALOGISETJA DIGITAALISET TV K'!E33</f>
        <v>58</v>
      </c>
      <c r="I34" s="98" t="n">
        <f aca="false">$E$60+8*(H34-$D$60)</f>
        <v>767.25</v>
      </c>
      <c r="J34" s="99" t="n">
        <f aca="false">I34</f>
        <v>767.25</v>
      </c>
      <c r="K34" s="100" t="n">
        <f aca="false">I34+$F$60</f>
        <v>770</v>
      </c>
      <c r="L34" s="31" t="n">
        <f aca="false">'ANALOGISETJA DIGITAALISET TV K'!F33</f>
        <v>45</v>
      </c>
      <c r="M34" s="98" t="n">
        <f aca="false">$E$60+8*(L34-$D$60)</f>
        <v>663.25</v>
      </c>
      <c r="N34" s="99" t="n">
        <f aca="false">M34</f>
        <v>663.25</v>
      </c>
      <c r="O34" s="100" t="n">
        <f aca="false">M34+$F$60</f>
        <v>666</v>
      </c>
      <c r="P34" s="33" t="n">
        <v>80</v>
      </c>
      <c r="R34" s="101" t="n">
        <f aca="false">'ANALOGISETJA DIGITAALISET TV K'!I33</f>
        <v>10</v>
      </c>
      <c r="S34" s="102" t="n">
        <f aca="false">'ANALOGISETJA DIGITAALISET TV K'!J33</f>
        <v>32</v>
      </c>
      <c r="T34" s="102" t="n">
        <f aca="false">'ANALOGISETJA DIGITAALISET TV K'!K33</f>
        <v>43</v>
      </c>
      <c r="U34" s="102" t="n">
        <f aca="false">'ANALOGISETJA DIGITAALISET TV K'!L33</f>
        <v>0</v>
      </c>
      <c r="V34" s="103" t="n">
        <f aca="false">'ANALOGISETJA DIGITAALISET TV K'!M33</f>
        <v>0</v>
      </c>
      <c r="W34" s="102" t="n">
        <f aca="false">'ANALOGISETJA DIGITAALISET TV K'!N33</f>
        <v>0</v>
      </c>
      <c r="X34" s="104" t="n">
        <f aca="false">'ANALOGISETJA DIGITAALISET TV K'!O33</f>
        <v>0</v>
      </c>
    </row>
    <row r="35" customFormat="false" ht="16.5" hidden="false" customHeight="false" outlineLevel="0" collapsed="false">
      <c r="B35" s="97"/>
      <c r="C35" s="69" t="s">
        <v>49</v>
      </c>
      <c r="D35" s="31" t="n">
        <f aca="false">'ANALOGISETJA DIGITAALISET TV K'!D34</f>
        <v>31</v>
      </c>
      <c r="E35" s="98" t="n">
        <f aca="false">$E$60+8*(D35-$D$60)</f>
        <v>551.25</v>
      </c>
      <c r="F35" s="99" t="n">
        <f aca="false">E35</f>
        <v>551.25</v>
      </c>
      <c r="G35" s="100" t="n">
        <f aca="false">E35+$F$60</f>
        <v>554</v>
      </c>
      <c r="H35" s="31" t="n">
        <f aca="false">'ANALOGISETJA DIGITAALISET TV K'!E34</f>
        <v>39</v>
      </c>
      <c r="I35" s="98" t="n">
        <f aca="false">$E$60+8*(H35-$D$60)</f>
        <v>615.25</v>
      </c>
      <c r="J35" s="99" t="n">
        <f aca="false">I35</f>
        <v>615.25</v>
      </c>
      <c r="K35" s="100" t="n">
        <f aca="false">I35+$F$60</f>
        <v>618</v>
      </c>
      <c r="L35" s="31" t="n">
        <f aca="false">'ANALOGISETJA DIGITAALISET TV K'!F34</f>
        <v>57</v>
      </c>
      <c r="M35" s="98" t="n">
        <f aca="false">$E$60+8*(L35-$D$60)</f>
        <v>759.25</v>
      </c>
      <c r="N35" s="99" t="n">
        <f aca="false">M35</f>
        <v>759.25</v>
      </c>
      <c r="O35" s="100" t="n">
        <f aca="false">M35+$F$60</f>
        <v>762</v>
      </c>
      <c r="P35" s="33" t="n">
        <v>50</v>
      </c>
      <c r="R35" s="101" t="n">
        <f aca="false">'ANALOGISETJA DIGITAALISET TV K'!I34</f>
        <v>10</v>
      </c>
      <c r="S35" s="102" t="n">
        <f aca="false">'ANALOGISETJA DIGITAALISET TV K'!J34</f>
        <v>30</v>
      </c>
      <c r="T35" s="102" t="n">
        <f aca="false">'ANALOGISETJA DIGITAALISET TV K'!K34</f>
        <v>27</v>
      </c>
      <c r="U35" s="102" t="n">
        <f aca="false">'ANALOGISETJA DIGITAALISET TV K'!L34</f>
        <v>0</v>
      </c>
      <c r="V35" s="103" t="n">
        <f aca="false">'ANALOGISETJA DIGITAALISET TV K'!M34</f>
        <v>0</v>
      </c>
      <c r="W35" s="102" t="n">
        <f aca="false">'ANALOGISETJA DIGITAALISET TV K'!N34</f>
        <v>0</v>
      </c>
      <c r="X35" s="104" t="n">
        <f aca="false">'ANALOGISETJA DIGITAALISET TV K'!O34</f>
        <v>0</v>
      </c>
    </row>
    <row r="36" customFormat="false" ht="16.5" hidden="false" customHeight="false" outlineLevel="0" collapsed="false">
      <c r="B36" s="97"/>
      <c r="C36" s="69" t="s">
        <v>50</v>
      </c>
      <c r="D36" s="31" t="n">
        <f aca="false">'ANALOGISETJA DIGITAALISET TV K'!D35</f>
        <v>60</v>
      </c>
      <c r="E36" s="98" t="n">
        <f aca="false">$E$60+8*(D36-$D$60)</f>
        <v>783.25</v>
      </c>
      <c r="F36" s="99" t="n">
        <f aca="false">E36</f>
        <v>783.25</v>
      </c>
      <c r="G36" s="100" t="n">
        <f aca="false">E36+$F$60</f>
        <v>786</v>
      </c>
      <c r="H36" s="31" t="n">
        <f aca="false">'ANALOGISETJA DIGITAALISET TV K'!E35</f>
        <v>41</v>
      </c>
      <c r="I36" s="98" t="n">
        <f aca="false">$E$60+8*(H36-$D$60)</f>
        <v>631.25</v>
      </c>
      <c r="J36" s="99" t="n">
        <f aca="false">I36</f>
        <v>631.25</v>
      </c>
      <c r="K36" s="100" t="n">
        <f aca="false">I36+$F$60</f>
        <v>634</v>
      </c>
      <c r="L36" s="31" t="n">
        <f aca="false">'ANALOGISETJA DIGITAALISET TV K'!F35</f>
        <v>29</v>
      </c>
      <c r="M36" s="98" t="n">
        <f aca="false">$E$60+8*(L36-$D$60)</f>
        <v>535.25</v>
      </c>
      <c r="N36" s="99" t="n">
        <f aca="false">M36</f>
        <v>535.25</v>
      </c>
      <c r="O36" s="100" t="n">
        <f aca="false">M36+$F$60</f>
        <v>538</v>
      </c>
      <c r="P36" s="33" t="n">
        <v>50</v>
      </c>
      <c r="R36" s="101" t="n">
        <f aca="false">'ANALOGISETJA DIGITAALISET TV K'!I35</f>
        <v>5</v>
      </c>
      <c r="S36" s="102" t="n">
        <f aca="false">'ANALOGISETJA DIGITAALISET TV K'!J35</f>
        <v>32</v>
      </c>
      <c r="T36" s="102" t="n">
        <f aca="false">'ANALOGISETJA DIGITAALISET TV K'!K35</f>
        <v>24</v>
      </c>
      <c r="U36" s="102" t="n">
        <f aca="false">'ANALOGISETJA DIGITAALISET TV K'!L35</f>
        <v>0</v>
      </c>
      <c r="V36" s="103" t="n">
        <f aca="false">'ANALOGISETJA DIGITAALISET TV K'!M35</f>
        <v>0</v>
      </c>
      <c r="W36" s="102" t="n">
        <f aca="false">'ANALOGISETJA DIGITAALISET TV K'!N35</f>
        <v>0</v>
      </c>
      <c r="X36" s="104" t="n">
        <f aca="false">'ANALOGISETJA DIGITAALISET TV K'!O35</f>
        <v>0</v>
      </c>
    </row>
    <row r="37" customFormat="false" ht="16.5" hidden="false" customHeight="false" outlineLevel="0" collapsed="false">
      <c r="B37" s="97"/>
      <c r="C37" s="69" t="s">
        <v>51</v>
      </c>
      <c r="D37" s="31" t="n">
        <f aca="false">'ANALOGISETJA DIGITAALISET TV K'!D36</f>
        <v>28</v>
      </c>
      <c r="E37" s="98" t="n">
        <f aca="false">$E$60+8*(D37-$D$60)</f>
        <v>527.25</v>
      </c>
      <c r="F37" s="99" t="n">
        <f aca="false">E37</f>
        <v>527.25</v>
      </c>
      <c r="G37" s="100" t="n">
        <f aca="false">E37+$F$60</f>
        <v>530</v>
      </c>
      <c r="H37" s="31" t="n">
        <f aca="false">'ANALOGISETJA DIGITAALISET TV K'!E36</f>
        <v>41</v>
      </c>
      <c r="I37" s="98" t="n">
        <f aca="false">$E$60+8*(H37-$D$60)</f>
        <v>631.25</v>
      </c>
      <c r="J37" s="99" t="n">
        <f aca="false">I37</f>
        <v>631.25</v>
      </c>
      <c r="K37" s="100" t="n">
        <f aca="false">I37+$F$60</f>
        <v>634</v>
      </c>
      <c r="L37" s="31" t="n">
        <f aca="false">'ANALOGISETJA DIGITAALISET TV K'!F36</f>
        <v>54</v>
      </c>
      <c r="M37" s="98" t="n">
        <f aca="false">$E$60+8*(L37-$D$60)</f>
        <v>735.25</v>
      </c>
      <c r="N37" s="99" t="n">
        <f aca="false">M37</f>
        <v>735.25</v>
      </c>
      <c r="O37" s="100" t="n">
        <f aca="false">M37+$F$60</f>
        <v>738</v>
      </c>
      <c r="P37" s="33" t="n">
        <v>50</v>
      </c>
      <c r="R37" s="101" t="n">
        <f aca="false">'ANALOGISETJA DIGITAALISET TV K'!I36</f>
        <v>6</v>
      </c>
      <c r="S37" s="102" t="n">
        <f aca="false">'ANALOGISETJA DIGITAALISET TV K'!J36</f>
        <v>10</v>
      </c>
      <c r="T37" s="102" t="n">
        <f aca="false">'ANALOGISETJA DIGITAALISET TV K'!K36</f>
        <v>22</v>
      </c>
      <c r="U37" s="102" t="n">
        <f aca="false">'ANALOGISETJA DIGITAALISET TV K'!L36</f>
        <v>0</v>
      </c>
      <c r="V37" s="103" t="n">
        <f aca="false">'ANALOGISETJA DIGITAALISET TV K'!M36</f>
        <v>0</v>
      </c>
      <c r="W37" s="102" t="n">
        <f aca="false">'ANALOGISETJA DIGITAALISET TV K'!N36</f>
        <v>35</v>
      </c>
      <c r="X37" s="104" t="n">
        <f aca="false">'ANALOGISETJA DIGITAALISET TV K'!O36</f>
        <v>41</v>
      </c>
    </row>
    <row r="38" customFormat="false" ht="16.5" hidden="false" customHeight="false" outlineLevel="0" collapsed="false">
      <c r="B38" s="97"/>
      <c r="C38" s="69" t="s">
        <v>52</v>
      </c>
      <c r="D38" s="31" t="n">
        <f aca="false">'ANALOGISETJA DIGITAALISET TV K'!D37</f>
        <v>38</v>
      </c>
      <c r="E38" s="98" t="n">
        <f aca="false">$E$60+8*(D38-$D$60)</f>
        <v>607.25</v>
      </c>
      <c r="F38" s="99" t="n">
        <f aca="false">E38</f>
        <v>607.25</v>
      </c>
      <c r="G38" s="100" t="n">
        <f aca="false">E38+$F$60</f>
        <v>610</v>
      </c>
      <c r="H38" s="31" t="n">
        <f aca="false">'ANALOGISETJA DIGITAALISET TV K'!E37</f>
        <v>43</v>
      </c>
      <c r="I38" s="98" t="n">
        <f aca="false">$E$60+8*(H38-$D$60)</f>
        <v>647.25</v>
      </c>
      <c r="J38" s="99" t="n">
        <f aca="false">I38</f>
        <v>647.25</v>
      </c>
      <c r="K38" s="100" t="n">
        <f aca="false">I38+$F$60</f>
        <v>650</v>
      </c>
      <c r="L38" s="31" t="n">
        <f aca="false">'ANALOGISETJA DIGITAALISET TV K'!F37</f>
        <v>46</v>
      </c>
      <c r="M38" s="98" t="n">
        <f aca="false">$E$60+8*(L38-$D$60)</f>
        <v>671.25</v>
      </c>
      <c r="N38" s="99" t="n">
        <f aca="false">M38</f>
        <v>671.25</v>
      </c>
      <c r="O38" s="100" t="n">
        <f aca="false">M38+$F$60</f>
        <v>674</v>
      </c>
      <c r="P38" s="33" t="n">
        <v>50</v>
      </c>
      <c r="R38" s="101" t="n">
        <f aca="false">'ANALOGISETJA DIGITAALISET TV K'!I37</f>
        <v>53</v>
      </c>
      <c r="S38" s="102" t="n">
        <f aca="false">'ANALOGISETJA DIGITAALISET TV K'!J37</f>
        <v>56</v>
      </c>
      <c r="T38" s="102" t="n">
        <f aca="false">'ANALOGISETJA DIGITAALISET TV K'!K37</f>
        <v>49</v>
      </c>
      <c r="U38" s="102" t="n">
        <f aca="false">'ANALOGISETJA DIGITAALISET TV K'!L37</f>
        <v>0</v>
      </c>
      <c r="V38" s="103" t="n">
        <f aca="false">'ANALOGISETJA DIGITAALISET TV K'!M37</f>
        <v>0</v>
      </c>
      <c r="W38" s="102" t="n">
        <f aca="false">'ANALOGISETJA DIGITAALISET TV K'!N37</f>
        <v>0</v>
      </c>
      <c r="X38" s="104" t="n">
        <f aca="false">'ANALOGISETJA DIGITAALISET TV K'!O37</f>
        <v>0</v>
      </c>
    </row>
    <row r="39" customFormat="false" ht="16.5" hidden="false" customHeight="false" outlineLevel="0" collapsed="false">
      <c r="B39" s="97"/>
      <c r="C39" s="69" t="s">
        <v>53</v>
      </c>
      <c r="D39" s="31" t="n">
        <f aca="false">'ANALOGISETJA DIGITAALISET TV K'!D38</f>
        <v>33</v>
      </c>
      <c r="E39" s="98" t="n">
        <f aca="false">$E$60+8*(D39-$D$60)</f>
        <v>567.25</v>
      </c>
      <c r="F39" s="99" t="n">
        <f aca="false">E39</f>
        <v>567.25</v>
      </c>
      <c r="G39" s="100" t="n">
        <f aca="false">E39+$F$60</f>
        <v>570</v>
      </c>
      <c r="H39" s="31" t="n">
        <f aca="false">'ANALOGISETJA DIGITAALISET TV K'!E38</f>
        <v>48</v>
      </c>
      <c r="I39" s="98" t="n">
        <f aca="false">$E$60+8*(H39-$D$60)</f>
        <v>687.25</v>
      </c>
      <c r="J39" s="99" t="n">
        <f aca="false">I39</f>
        <v>687.25</v>
      </c>
      <c r="K39" s="100" t="n">
        <f aca="false">I39+$F$60</f>
        <v>690</v>
      </c>
      <c r="L39" s="31" t="n">
        <f aca="false">'ANALOGISETJA DIGITAALISET TV K'!F38</f>
        <v>55</v>
      </c>
      <c r="M39" s="98" t="n">
        <f aca="false">$E$60+8*(L39-$D$60)</f>
        <v>743.25</v>
      </c>
      <c r="N39" s="99" t="n">
        <f aca="false">M39</f>
        <v>743.25</v>
      </c>
      <c r="O39" s="100" t="n">
        <f aca="false">M39+$F$60</f>
        <v>746</v>
      </c>
      <c r="P39" s="33" t="n">
        <v>50</v>
      </c>
      <c r="R39" s="101" t="n">
        <f aca="false">'ANALOGISETJA DIGITAALISET TV K'!I38</f>
        <v>36</v>
      </c>
      <c r="S39" s="102" t="n">
        <f aca="false">'ANALOGISETJA DIGITAALISET TV K'!J38</f>
        <v>28</v>
      </c>
      <c r="T39" s="102" t="n">
        <f aca="false">'ANALOGISETJA DIGITAALISET TV K'!K38</f>
        <v>51</v>
      </c>
      <c r="U39" s="102" t="n">
        <f aca="false">'ANALOGISETJA DIGITAALISET TV K'!L38</f>
        <v>0</v>
      </c>
      <c r="V39" s="103" t="n">
        <f aca="false">'ANALOGISETJA DIGITAALISET TV K'!M38</f>
        <v>0</v>
      </c>
      <c r="W39" s="102" t="n">
        <f aca="false">'ANALOGISETJA DIGITAALISET TV K'!N38</f>
        <v>0</v>
      </c>
      <c r="X39" s="104" t="n">
        <f aca="false">'ANALOGISETJA DIGITAALISET TV K'!O38</f>
        <v>0</v>
      </c>
    </row>
    <row r="40" customFormat="false" ht="16.5" hidden="false" customHeight="false" outlineLevel="0" collapsed="false">
      <c r="B40" s="97"/>
      <c r="C40" s="69" t="s">
        <v>54</v>
      </c>
      <c r="D40" s="31" t="n">
        <f aca="false">'ANALOGISETJA DIGITAALISET TV K'!D39</f>
        <v>32</v>
      </c>
      <c r="E40" s="98" t="n">
        <f aca="false">$E$60+8*(D40-$D$60)</f>
        <v>559.25</v>
      </c>
      <c r="F40" s="99" t="n">
        <f aca="false">E40</f>
        <v>559.25</v>
      </c>
      <c r="G40" s="100" t="n">
        <f aca="false">E40+$F$60</f>
        <v>562</v>
      </c>
      <c r="H40" s="31" t="n">
        <f aca="false">'ANALOGISETJA DIGITAALISET TV K'!E39</f>
        <v>38</v>
      </c>
      <c r="I40" s="98" t="n">
        <f aca="false">$E$60+8*(H40-$D$60)</f>
        <v>607.25</v>
      </c>
      <c r="J40" s="99" t="n">
        <f aca="false">I40</f>
        <v>607.25</v>
      </c>
      <c r="K40" s="100" t="n">
        <f aca="false">I40+$F$60</f>
        <v>610</v>
      </c>
      <c r="L40" s="31" t="n">
        <f aca="false">'ANALOGISETJA DIGITAALISET TV K'!F39</f>
        <v>50</v>
      </c>
      <c r="M40" s="98" t="n">
        <f aca="false">$E$60+8*(L40-$D$60)</f>
        <v>703.25</v>
      </c>
      <c r="N40" s="99" t="n">
        <f aca="false">M40</f>
        <v>703.25</v>
      </c>
      <c r="O40" s="100" t="n">
        <f aca="false">M40+$F$60</f>
        <v>706</v>
      </c>
      <c r="P40" s="33" t="n">
        <v>50</v>
      </c>
      <c r="R40" s="101" t="n">
        <f aca="false">'ANALOGISETJA DIGITAALISET TV K'!I39</f>
        <v>6</v>
      </c>
      <c r="S40" s="102" t="n">
        <f aca="false">'ANALOGISETJA DIGITAALISET TV K'!J39</f>
        <v>23</v>
      </c>
      <c r="T40" s="102" t="n">
        <f aca="false">'ANALOGISETJA DIGITAALISET TV K'!K39</f>
        <v>35</v>
      </c>
      <c r="U40" s="102" t="n">
        <f aca="false">'ANALOGISETJA DIGITAALISET TV K'!L39</f>
        <v>0</v>
      </c>
      <c r="V40" s="103" t="n">
        <f aca="false">'ANALOGISETJA DIGITAALISET TV K'!M39</f>
        <v>0</v>
      </c>
      <c r="W40" s="102" t="n">
        <f aca="false">'ANALOGISETJA DIGITAALISET TV K'!N39</f>
        <v>0</v>
      </c>
      <c r="X40" s="104" t="n">
        <f aca="false">'ANALOGISETJA DIGITAALISET TV K'!O39</f>
        <v>0</v>
      </c>
    </row>
    <row r="41" customFormat="false" ht="16.5" hidden="false" customHeight="false" outlineLevel="0" collapsed="false">
      <c r="B41" s="97"/>
      <c r="C41" s="69" t="s">
        <v>55</v>
      </c>
      <c r="D41" s="31" t="n">
        <f aca="false">'ANALOGISETJA DIGITAALISET TV K'!D40</f>
        <v>22</v>
      </c>
      <c r="E41" s="98" t="n">
        <f aca="false">$E$60+8*(D41-$D$60)</f>
        <v>479.25</v>
      </c>
      <c r="F41" s="99" t="n">
        <f aca="false">E41</f>
        <v>479.25</v>
      </c>
      <c r="G41" s="100" t="n">
        <f aca="false">E41+$F$60</f>
        <v>482</v>
      </c>
      <c r="H41" s="31" t="n">
        <f aca="false">'ANALOGISETJA DIGITAALISET TV K'!E40</f>
        <v>50</v>
      </c>
      <c r="I41" s="98" t="n">
        <f aca="false">$E$60+8*(H41-$D$60)</f>
        <v>703.25</v>
      </c>
      <c r="J41" s="99" t="n">
        <f aca="false">I41</f>
        <v>703.25</v>
      </c>
      <c r="K41" s="100" t="n">
        <f aca="false">I41+$F$60</f>
        <v>706</v>
      </c>
      <c r="L41" s="31" t="n">
        <f aca="false">'ANALOGISETJA DIGITAALISET TV K'!F40</f>
        <v>27</v>
      </c>
      <c r="M41" s="98" t="n">
        <f aca="false">$E$60+8*(L41-$D$60)</f>
        <v>519.25</v>
      </c>
      <c r="N41" s="99" t="n">
        <f aca="false">M41</f>
        <v>519.25</v>
      </c>
      <c r="O41" s="100" t="n">
        <f aca="false">M41+$F$60</f>
        <v>522</v>
      </c>
      <c r="P41" s="33" t="n">
        <v>50</v>
      </c>
      <c r="R41" s="101" t="n">
        <f aca="false">'ANALOGISETJA DIGITAALISET TV K'!I40</f>
        <v>10</v>
      </c>
      <c r="S41" s="102" t="n">
        <f aca="false">'ANALOGISETJA DIGITAALISET TV K'!J40</f>
        <v>37</v>
      </c>
      <c r="T41" s="102" t="n">
        <f aca="false">'ANALOGISETJA DIGITAALISET TV K'!K40</f>
        <v>30</v>
      </c>
      <c r="U41" s="102" t="n">
        <f aca="false">'ANALOGISETJA DIGITAALISET TV K'!L40</f>
        <v>0</v>
      </c>
      <c r="V41" s="103" t="n">
        <f aca="false">'ANALOGISETJA DIGITAALISET TV K'!M40</f>
        <v>0</v>
      </c>
      <c r="W41" s="102" t="n">
        <f aca="false">'ANALOGISETJA DIGITAALISET TV K'!N40</f>
        <v>0</v>
      </c>
      <c r="X41" s="104" t="n">
        <f aca="false">'ANALOGISETJA DIGITAALISET TV K'!O40</f>
        <v>0</v>
      </c>
    </row>
    <row r="42" customFormat="false" ht="16.5" hidden="false" customHeight="false" outlineLevel="0" collapsed="false">
      <c r="B42" s="97"/>
      <c r="C42" s="69" t="s">
        <v>56</v>
      </c>
      <c r="D42" s="30" t="n">
        <f aca="false">'ANALOGISETJA DIGITAALISET TV K'!D41</f>
        <v>34</v>
      </c>
      <c r="E42" s="98" t="n">
        <f aca="false">$E$60+8*(D42-$D$60)</f>
        <v>575.25</v>
      </c>
      <c r="F42" s="99" t="n">
        <f aca="false">E42</f>
        <v>575.25</v>
      </c>
      <c r="G42" s="100" t="n">
        <f aca="false">E42+$F$60</f>
        <v>578</v>
      </c>
      <c r="H42" s="30" t="n">
        <f aca="false">'ANALOGISETJA DIGITAALISET TV K'!E41</f>
        <v>23</v>
      </c>
      <c r="I42" s="98" t="n">
        <f aca="false">$E$60+8*(H42-$D$60)</f>
        <v>487.25</v>
      </c>
      <c r="J42" s="99" t="n">
        <f aca="false">I42</f>
        <v>487.25</v>
      </c>
      <c r="K42" s="100" t="n">
        <f aca="false">I42+$F$60</f>
        <v>490</v>
      </c>
      <c r="L42" s="31" t="n">
        <f aca="false">'ANALOGISETJA DIGITAALISET TV K'!F41</f>
        <v>58</v>
      </c>
      <c r="M42" s="98" t="n">
        <f aca="false">$E$60+8*(L42-$D$60)</f>
        <v>767.25</v>
      </c>
      <c r="N42" s="99" t="n">
        <f aca="false">M42</f>
        <v>767.25</v>
      </c>
      <c r="O42" s="100" t="n">
        <f aca="false">M42+$F$60</f>
        <v>770</v>
      </c>
      <c r="P42" s="33" t="n">
        <v>60</v>
      </c>
      <c r="R42" s="101" t="n">
        <f aca="false">'ANALOGISETJA DIGITAALISET TV K'!I41</f>
        <v>8</v>
      </c>
      <c r="S42" s="102" t="n">
        <f aca="false">'ANALOGISETJA DIGITAALISET TV K'!J41</f>
        <v>53</v>
      </c>
      <c r="T42" s="102" t="n">
        <f aca="false">'ANALOGISETJA DIGITAALISET TV K'!K41</f>
        <v>59</v>
      </c>
      <c r="U42" s="102" t="n">
        <f aca="false">'ANALOGISETJA DIGITAALISET TV K'!L41</f>
        <v>42</v>
      </c>
      <c r="V42" s="103" t="n">
        <f aca="false">'ANALOGISETJA DIGITAALISET TV K'!M41</f>
        <v>0</v>
      </c>
      <c r="W42" s="102" t="n">
        <f aca="false">'ANALOGISETJA DIGITAALISET TV K'!N41</f>
        <v>0</v>
      </c>
      <c r="X42" s="104" t="n">
        <f aca="false">'ANALOGISETJA DIGITAALISET TV K'!O41</f>
        <v>0</v>
      </c>
    </row>
    <row r="43" customFormat="false" ht="16.5" hidden="false" customHeight="false" outlineLevel="0" collapsed="false">
      <c r="B43" s="97"/>
      <c r="C43" s="69" t="s">
        <v>57</v>
      </c>
      <c r="D43" s="31" t="n">
        <f aca="false">'ANALOGISETJA DIGITAALISET TV K'!D42</f>
        <v>40</v>
      </c>
      <c r="E43" s="98" t="n">
        <f aca="false">$E$60+8*(D43-$D$60)</f>
        <v>623.25</v>
      </c>
      <c r="F43" s="99" t="n">
        <f aca="false">E43</f>
        <v>623.25</v>
      </c>
      <c r="G43" s="100" t="n">
        <f aca="false">E43+$F$60</f>
        <v>626</v>
      </c>
      <c r="H43" s="31" t="n">
        <f aca="false">'ANALOGISETJA DIGITAALISET TV K'!E42</f>
        <v>42</v>
      </c>
      <c r="I43" s="98" t="n">
        <f aca="false">$E$60+8*(H43-$D$60)</f>
        <v>639.25</v>
      </c>
      <c r="J43" s="99" t="n">
        <f aca="false">I43</f>
        <v>639.25</v>
      </c>
      <c r="K43" s="100" t="n">
        <f aca="false">I43+$F$60</f>
        <v>642</v>
      </c>
      <c r="L43" s="31" t="n">
        <f aca="false">'ANALOGISETJA DIGITAALISET TV K'!F42</f>
        <v>44</v>
      </c>
      <c r="M43" s="98" t="n">
        <f aca="false">$E$60+8*(L43-$D$60)</f>
        <v>655.25</v>
      </c>
      <c r="N43" s="99" t="n">
        <f aca="false">M43</f>
        <v>655.25</v>
      </c>
      <c r="O43" s="100" t="n">
        <f aca="false">M43+$F$60</f>
        <v>658</v>
      </c>
      <c r="P43" s="33" t="n">
        <v>50</v>
      </c>
      <c r="R43" s="101" t="n">
        <f aca="false">'ANALOGISETJA DIGITAALISET TV K'!I42</f>
        <v>3</v>
      </c>
      <c r="S43" s="102" t="n">
        <f aca="false">'ANALOGISETJA DIGITAALISET TV K'!J42</f>
        <v>22</v>
      </c>
      <c r="T43" s="102" t="n">
        <f aca="false">'ANALOGISETJA DIGITAALISET TV K'!K42</f>
        <v>25</v>
      </c>
      <c r="U43" s="102" t="n">
        <f aca="false">'ANALOGISETJA DIGITAALISET TV K'!L42</f>
        <v>0</v>
      </c>
      <c r="V43" s="103" t="n">
        <f aca="false">'ANALOGISETJA DIGITAALISET TV K'!M42</f>
        <v>0</v>
      </c>
      <c r="W43" s="102" t="n">
        <f aca="false">'ANALOGISETJA DIGITAALISET TV K'!N42</f>
        <v>0</v>
      </c>
      <c r="X43" s="104" t="n">
        <f aca="false">'ANALOGISETJA DIGITAALISET TV K'!O42</f>
        <v>0</v>
      </c>
    </row>
    <row r="44" customFormat="false" ht="16.5" hidden="false" customHeight="false" outlineLevel="0" collapsed="false">
      <c r="B44" s="97"/>
      <c r="C44" s="69" t="s">
        <v>58</v>
      </c>
      <c r="D44" s="30" t="n">
        <f aca="false">'ANALOGISETJA DIGITAALISET TV K'!D43</f>
        <v>51</v>
      </c>
      <c r="E44" s="98" t="n">
        <f aca="false">$E$60+8*(D44-$D$60)</f>
        <v>711.25</v>
      </c>
      <c r="F44" s="99" t="n">
        <f aca="false">E44</f>
        <v>711.25</v>
      </c>
      <c r="G44" s="100" t="n">
        <f aca="false">E44+$F$60</f>
        <v>714</v>
      </c>
      <c r="H44" s="31" t="n">
        <f aca="false">'ANALOGISETJA DIGITAALISET TV K'!E43</f>
        <v>49</v>
      </c>
      <c r="I44" s="98" t="n">
        <f aca="false">$E$60+8*(H44-$D$60)</f>
        <v>695.25</v>
      </c>
      <c r="J44" s="99" t="n">
        <f aca="false">I44</f>
        <v>695.25</v>
      </c>
      <c r="K44" s="100" t="n">
        <f aca="false">I44+$F$60</f>
        <v>698</v>
      </c>
      <c r="L44" s="30" t="n">
        <f aca="false">'ANALOGISETJA DIGITAALISET TV K'!F43</f>
        <v>29</v>
      </c>
      <c r="M44" s="98" t="n">
        <f aca="false">$E$60+8*(L44-$D$60)</f>
        <v>535.25</v>
      </c>
      <c r="N44" s="99" t="n">
        <f aca="false">M44</f>
        <v>535.25</v>
      </c>
      <c r="O44" s="100" t="n">
        <f aca="false">M44+$F$60</f>
        <v>538</v>
      </c>
      <c r="P44" s="33" t="n">
        <v>50</v>
      </c>
      <c r="R44" s="101" t="n">
        <f aca="false">'ANALOGISETJA DIGITAALISET TV K'!I43</f>
        <v>7</v>
      </c>
      <c r="S44" s="102" t="n">
        <f aca="false">'ANALOGISETJA DIGITAALISET TV K'!J43</f>
        <v>9</v>
      </c>
      <c r="T44" s="102" t="n">
        <f aca="false">'ANALOGISETJA DIGITAALISET TV K'!K43</f>
        <v>54</v>
      </c>
      <c r="U44" s="102" t="n">
        <f aca="false">'ANALOGISETJA DIGITAALISET TV K'!L43</f>
        <v>60</v>
      </c>
      <c r="V44" s="103" t="n">
        <f aca="false">'ANALOGISETJA DIGITAALISET TV K'!M43</f>
        <v>57</v>
      </c>
      <c r="W44" s="102" t="n">
        <f aca="false">'ANALOGISETJA DIGITAALISET TV K'!N43</f>
        <v>0</v>
      </c>
      <c r="X44" s="104" t="n">
        <f aca="false">'ANALOGISETJA DIGITAALISET TV K'!O43</f>
        <v>0</v>
      </c>
    </row>
    <row r="45" customFormat="false" ht="16.5" hidden="false" customHeight="false" outlineLevel="0" collapsed="false">
      <c r="B45" s="97"/>
      <c r="C45" s="69" t="s">
        <v>59</v>
      </c>
      <c r="D45" s="31" t="n">
        <f aca="false">'ANALOGISETJA DIGITAALISET TV K'!D44</f>
        <v>44</v>
      </c>
      <c r="E45" s="98" t="n">
        <f aca="false">$E$60+8*(D45-$D$60)</f>
        <v>655.25</v>
      </c>
      <c r="F45" s="99" t="n">
        <f aca="false">E45</f>
        <v>655.25</v>
      </c>
      <c r="G45" s="100" t="n">
        <f aca="false">E45+$F$60</f>
        <v>658</v>
      </c>
      <c r="H45" s="31" t="n">
        <f aca="false">'ANALOGISETJA DIGITAALISET TV K'!E44</f>
        <v>51</v>
      </c>
      <c r="I45" s="98" t="n">
        <f aca="false">$E$60+8*(H45-$D$60)</f>
        <v>711.25</v>
      </c>
      <c r="J45" s="99" t="n">
        <f aca="false">I45</f>
        <v>711.25</v>
      </c>
      <c r="K45" s="100" t="n">
        <f aca="false">I45+$F$60</f>
        <v>714</v>
      </c>
      <c r="L45" s="31" t="n">
        <f aca="false">'ANALOGISETJA DIGITAALISET TV K'!F44</f>
        <v>58</v>
      </c>
      <c r="M45" s="98" t="n">
        <f aca="false">$E$60+8*(L45-$D$60)</f>
        <v>767.25</v>
      </c>
      <c r="N45" s="99" t="n">
        <f aca="false">M45</f>
        <v>767.25</v>
      </c>
      <c r="O45" s="100" t="n">
        <f aca="false">M45+$F$60</f>
        <v>770</v>
      </c>
      <c r="P45" s="33" t="n">
        <v>30</v>
      </c>
      <c r="R45" s="101" t="n">
        <f aca="false">'ANALOGISETJA DIGITAALISET TV K'!I44</f>
        <v>6</v>
      </c>
      <c r="S45" s="102" t="n">
        <f aca="false">'ANALOGISETJA DIGITAALISET TV K'!J44</f>
        <v>34</v>
      </c>
      <c r="T45" s="102" t="n">
        <f aca="false">'ANALOGISETJA DIGITAALISET TV K'!K44</f>
        <v>31</v>
      </c>
      <c r="U45" s="102" t="n">
        <f aca="false">'ANALOGISETJA DIGITAALISET TV K'!L44</f>
        <v>0</v>
      </c>
      <c r="V45" s="103" t="n">
        <f aca="false">'ANALOGISETJA DIGITAALISET TV K'!M44</f>
        <v>0</v>
      </c>
      <c r="W45" s="102" t="n">
        <f aca="false">'ANALOGISETJA DIGITAALISET TV K'!N44</f>
        <v>0</v>
      </c>
      <c r="X45" s="104" t="n">
        <f aca="false">'ANALOGISETJA DIGITAALISET TV K'!O44</f>
        <v>0</v>
      </c>
    </row>
    <row r="46" customFormat="false" ht="16.5" hidden="false" customHeight="false" outlineLevel="0" collapsed="false">
      <c r="B46" s="97"/>
      <c r="C46" s="69" t="s">
        <v>60</v>
      </c>
      <c r="D46" s="31" t="n">
        <f aca="false">'ANALOGISETJA DIGITAALISET TV K'!D45</f>
        <v>38</v>
      </c>
      <c r="E46" s="98" t="n">
        <f aca="false">$E$60+8*(D46-$D$60)</f>
        <v>607.25</v>
      </c>
      <c r="F46" s="99" t="n">
        <f aca="false">E46</f>
        <v>607.25</v>
      </c>
      <c r="G46" s="100" t="n">
        <f aca="false">E46+$F$60</f>
        <v>610</v>
      </c>
      <c r="H46" s="31" t="n">
        <f aca="false">'ANALOGISETJA DIGITAALISET TV K'!E45</f>
        <v>55</v>
      </c>
      <c r="I46" s="98" t="n">
        <f aca="false">$E$60+8*(H46-$D$60)</f>
        <v>743.25</v>
      </c>
      <c r="J46" s="99" t="n">
        <f aca="false">I46</f>
        <v>743.25</v>
      </c>
      <c r="K46" s="100" t="n">
        <f aca="false">I46+$F$60</f>
        <v>746</v>
      </c>
      <c r="L46" s="31" t="n">
        <f aca="false">'ANALOGISETJA DIGITAALISET TV K'!F45</f>
        <v>37</v>
      </c>
      <c r="M46" s="98" t="n">
        <f aca="false">$E$60+8*(L46-$D$60)</f>
        <v>599.25</v>
      </c>
      <c r="N46" s="99" t="n">
        <f aca="false">M46</f>
        <v>599.25</v>
      </c>
      <c r="O46" s="100" t="n">
        <f aca="false">M46+$F$60</f>
        <v>602</v>
      </c>
      <c r="P46" s="33" t="n">
        <v>10</v>
      </c>
      <c r="R46" s="101" t="n">
        <f aca="false">'ANALOGISETJA DIGITAALISET TV K'!I45</f>
        <v>11</v>
      </c>
      <c r="S46" s="102" t="n">
        <f aca="false">'ANALOGISETJA DIGITAALISET TV K'!J45</f>
        <v>9</v>
      </c>
      <c r="T46" s="102" t="n">
        <f aca="false">'ANALOGISETJA DIGITAALISET TV K'!K45</f>
        <v>51</v>
      </c>
      <c r="U46" s="102" t="n">
        <f aca="false">'ANALOGISETJA DIGITAALISET TV K'!L45</f>
        <v>57</v>
      </c>
      <c r="V46" s="103" t="n">
        <f aca="false">'ANALOGISETJA DIGITAALISET TV K'!M45</f>
        <v>0</v>
      </c>
      <c r="W46" s="102" t="n">
        <f aca="false">'ANALOGISETJA DIGITAALISET TV K'!N45</f>
        <v>0</v>
      </c>
      <c r="X46" s="104" t="n">
        <f aca="false">'ANALOGISETJA DIGITAALISET TV K'!O45</f>
        <v>0</v>
      </c>
    </row>
    <row r="47" customFormat="false" ht="16.5" hidden="false" customHeight="false" outlineLevel="0" collapsed="false">
      <c r="B47" s="97"/>
      <c r="C47" s="69" t="s">
        <v>61</v>
      </c>
      <c r="D47" s="31" t="n">
        <f aca="false">'ANALOGISETJA DIGITAALISET TV K'!D46</f>
        <v>30</v>
      </c>
      <c r="E47" s="98" t="n">
        <f aca="false">$E$60+8*(D47-$D$60)</f>
        <v>543.25</v>
      </c>
      <c r="F47" s="99" t="n">
        <f aca="false">E47</f>
        <v>543.25</v>
      </c>
      <c r="G47" s="100" t="n">
        <f aca="false">E47+$F$60</f>
        <v>546</v>
      </c>
      <c r="H47" s="31" t="n">
        <f aca="false">'ANALOGISETJA DIGITAALISET TV K'!E46</f>
        <v>52</v>
      </c>
      <c r="I47" s="98" t="n">
        <f aca="false">$E$60+8*(H47-$D$60)</f>
        <v>719.25</v>
      </c>
      <c r="J47" s="99" t="n">
        <f aca="false">I47</f>
        <v>719.25</v>
      </c>
      <c r="K47" s="100" t="n">
        <f aca="false">I47+$F$60</f>
        <v>722</v>
      </c>
      <c r="L47" s="31" t="n">
        <f aca="false">'ANALOGISETJA DIGITAALISET TV K'!F46</f>
        <v>55</v>
      </c>
      <c r="M47" s="98" t="n">
        <f aca="false">$E$60+8*(L47-$D$60)</f>
        <v>743.25</v>
      </c>
      <c r="N47" s="99" t="n">
        <f aca="false">M47</f>
        <v>743.25</v>
      </c>
      <c r="O47" s="100" t="n">
        <f aca="false">M47+$F$60</f>
        <v>746</v>
      </c>
      <c r="P47" s="33" t="n">
        <v>80</v>
      </c>
      <c r="R47" s="101" t="n">
        <f aca="false">'ANALOGISETJA DIGITAALISET TV K'!I46</f>
        <v>4</v>
      </c>
      <c r="S47" s="102" t="n">
        <f aca="false">'ANALOGISETJA DIGITAALISET TV K'!J46</f>
        <v>56</v>
      </c>
      <c r="T47" s="102" t="n">
        <f aca="false">'ANALOGISETJA DIGITAALISET TV K'!K46</f>
        <v>59</v>
      </c>
      <c r="U47" s="102" t="n">
        <f aca="false">'ANALOGISETJA DIGITAALISET TV K'!L46</f>
        <v>0</v>
      </c>
      <c r="V47" s="103" t="n">
        <f aca="false">'ANALOGISETJA DIGITAALISET TV K'!M46</f>
        <v>0</v>
      </c>
      <c r="W47" s="102" t="n">
        <f aca="false">'ANALOGISETJA DIGITAALISET TV K'!N46</f>
        <v>0</v>
      </c>
      <c r="X47" s="104" t="n">
        <f aca="false">'ANALOGISETJA DIGITAALISET TV K'!O46</f>
        <v>0</v>
      </c>
    </row>
    <row r="48" customFormat="false" ht="16.5" hidden="false" customHeight="false" outlineLevel="0" collapsed="false">
      <c r="B48" s="97"/>
      <c r="C48" s="69" t="s">
        <v>62</v>
      </c>
      <c r="D48" s="31" t="n">
        <f aca="false">'ANALOGISETJA DIGITAALISET TV K'!D47</f>
        <v>31</v>
      </c>
      <c r="E48" s="98" t="n">
        <f aca="false">$E$60+8*(D48-$D$60)</f>
        <v>551.25</v>
      </c>
      <c r="F48" s="99" t="n">
        <f aca="false">E48</f>
        <v>551.25</v>
      </c>
      <c r="G48" s="100" t="n">
        <f aca="false">E48+$F$60</f>
        <v>554</v>
      </c>
      <c r="H48" s="31" t="n">
        <f aca="false">'ANALOGISETJA DIGITAALISET TV K'!E47</f>
        <v>50</v>
      </c>
      <c r="I48" s="98" t="n">
        <f aca="false">$E$60+8*(H48-$D$60)</f>
        <v>703.25</v>
      </c>
      <c r="J48" s="99" t="n">
        <f aca="false">I48</f>
        <v>703.25</v>
      </c>
      <c r="K48" s="100" t="n">
        <f aca="false">I48+$F$60</f>
        <v>706</v>
      </c>
      <c r="L48" s="31" t="n">
        <f aca="false">'ANALOGISETJA DIGITAALISET TV K'!F47</f>
        <v>58</v>
      </c>
      <c r="M48" s="98" t="n">
        <f aca="false">$E$60+8*(L48-$D$60)</f>
        <v>767.25</v>
      </c>
      <c r="N48" s="99" t="n">
        <f aca="false">M48</f>
        <v>767.25</v>
      </c>
      <c r="O48" s="100" t="n">
        <f aca="false">M48+$F$60</f>
        <v>770</v>
      </c>
      <c r="P48" s="33" t="n">
        <v>30</v>
      </c>
      <c r="R48" s="101" t="n">
        <f aca="false">'ANALOGISETJA DIGITAALISET TV K'!I47</f>
        <v>8</v>
      </c>
      <c r="S48" s="102" t="n">
        <f aca="false">'ANALOGISETJA DIGITAALISET TV K'!J47</f>
        <v>35</v>
      </c>
      <c r="T48" s="102" t="n">
        <f aca="false">'ANALOGISETJA DIGITAALISET TV K'!K47</f>
        <v>28</v>
      </c>
      <c r="U48" s="102" t="n">
        <f aca="false">'ANALOGISETJA DIGITAALISET TV K'!L47</f>
        <v>0</v>
      </c>
      <c r="V48" s="103" t="n">
        <f aca="false">'ANALOGISETJA DIGITAALISET TV K'!M47</f>
        <v>0</v>
      </c>
      <c r="W48" s="102" t="n">
        <f aca="false">'ANALOGISETJA DIGITAALISET TV K'!N47</f>
        <v>0</v>
      </c>
      <c r="X48" s="104" t="n">
        <f aca="false">'ANALOGISETJA DIGITAALISET TV K'!O47</f>
        <v>0</v>
      </c>
    </row>
    <row r="49" customFormat="false" ht="16.5" hidden="false" customHeight="false" outlineLevel="0" collapsed="false">
      <c r="B49" s="97"/>
      <c r="C49" s="69" t="s">
        <v>63</v>
      </c>
      <c r="D49" s="31" t="n">
        <f aca="false">'ANALOGISETJA DIGITAALISET TV K'!D48</f>
        <v>30</v>
      </c>
      <c r="E49" s="98" t="n">
        <f aca="false">$E$60+8*(D49-$D$60)</f>
        <v>543.25</v>
      </c>
      <c r="F49" s="99" t="n">
        <f aca="false">E49</f>
        <v>543.25</v>
      </c>
      <c r="G49" s="100" t="n">
        <f aca="false">E49+$F$60</f>
        <v>546</v>
      </c>
      <c r="H49" s="31" t="n">
        <f aca="false">'ANALOGISETJA DIGITAALISET TV K'!E48</f>
        <v>36</v>
      </c>
      <c r="I49" s="98" t="n">
        <f aca="false">$E$60+8*(H49-$D$60)</f>
        <v>591.25</v>
      </c>
      <c r="J49" s="99" t="n">
        <f aca="false">I49</f>
        <v>591.25</v>
      </c>
      <c r="K49" s="100" t="n">
        <f aca="false">I49+$F$60</f>
        <v>594</v>
      </c>
      <c r="L49" s="31" t="n">
        <f aca="false">'ANALOGISETJA DIGITAALISET TV K'!F48</f>
        <v>59</v>
      </c>
      <c r="M49" s="98" t="n">
        <f aca="false">$E$60+8*(L49-$D$60)</f>
        <v>775.25</v>
      </c>
      <c r="N49" s="99" t="n">
        <f aca="false">M49</f>
        <v>775.25</v>
      </c>
      <c r="O49" s="100" t="n">
        <f aca="false">M49+$F$60</f>
        <v>778</v>
      </c>
      <c r="P49" s="33" t="n">
        <v>50</v>
      </c>
      <c r="R49" s="101" t="n">
        <f aca="false">'ANALOGISETJA DIGITAALISET TV K'!I48</f>
        <v>11</v>
      </c>
      <c r="S49" s="102" t="n">
        <f aca="false">'ANALOGISETJA DIGITAALISET TV K'!J48</f>
        <v>55</v>
      </c>
      <c r="T49" s="102" t="n">
        <f aca="false">'ANALOGISETJA DIGITAALISET TV K'!K48</f>
        <v>52</v>
      </c>
      <c r="U49" s="102" t="n">
        <f aca="false">'ANALOGISETJA DIGITAALISET TV K'!L48</f>
        <v>0</v>
      </c>
      <c r="V49" s="103" t="n">
        <f aca="false">'ANALOGISETJA DIGITAALISET TV K'!M48</f>
        <v>0</v>
      </c>
      <c r="W49" s="102" t="n">
        <f aca="false">'ANALOGISETJA DIGITAALISET TV K'!N48</f>
        <v>0</v>
      </c>
      <c r="X49" s="104" t="n">
        <f aca="false">'ANALOGISETJA DIGITAALISET TV K'!O48</f>
        <v>0</v>
      </c>
    </row>
    <row r="50" customFormat="false" ht="16.5" hidden="false" customHeight="false" outlineLevel="0" collapsed="false">
      <c r="B50" s="105"/>
      <c r="C50" s="106" t="s">
        <v>64</v>
      </c>
      <c r="D50" s="39" t="n">
        <f aca="false">'ANALOGISETJA DIGITAALISET TV K'!D49</f>
        <v>52</v>
      </c>
      <c r="E50" s="107" t="n">
        <f aca="false">$E$60+8*(D50-$D$60)</f>
        <v>719.25</v>
      </c>
      <c r="F50" s="108" t="n">
        <f aca="false">E50</f>
        <v>719.25</v>
      </c>
      <c r="G50" s="109" t="n">
        <f aca="false">E50+$F$60</f>
        <v>722</v>
      </c>
      <c r="H50" s="39" t="n">
        <f aca="false">'ANALOGISETJA DIGITAALISET TV K'!E49</f>
        <v>56</v>
      </c>
      <c r="I50" s="107" t="n">
        <f aca="false">$E$60+8*(H50-$D$60)</f>
        <v>751.25</v>
      </c>
      <c r="J50" s="108" t="n">
        <f aca="false">I50</f>
        <v>751.25</v>
      </c>
      <c r="K50" s="109" t="n">
        <f aca="false">I50+$F$60</f>
        <v>754</v>
      </c>
      <c r="L50" s="39" t="n">
        <f aca="false">'ANALOGISETJA DIGITAALISET TV K'!F49</f>
        <v>44</v>
      </c>
      <c r="M50" s="107" t="n">
        <f aca="false">$E$60+8*(L50-$D$60)</f>
        <v>655.25</v>
      </c>
      <c r="N50" s="108" t="n">
        <f aca="false">M50</f>
        <v>655.25</v>
      </c>
      <c r="O50" s="109" t="n">
        <f aca="false">M50+$F$60</f>
        <v>658</v>
      </c>
      <c r="P50" s="40" t="n">
        <v>50</v>
      </c>
      <c r="R50" s="110" t="n">
        <f aca="false">'ANALOGISETJA DIGITAALISET TV K'!I49</f>
        <v>26</v>
      </c>
      <c r="S50" s="111" t="n">
        <f aca="false">'ANALOGISETJA DIGITAALISET TV K'!J49</f>
        <v>39</v>
      </c>
      <c r="T50" s="111" t="n">
        <f aca="false">'ANALOGISETJA DIGITAALISET TV K'!K49</f>
        <v>29</v>
      </c>
      <c r="U50" s="111" t="n">
        <f aca="false">'ANALOGISETJA DIGITAALISET TV K'!L49</f>
        <v>0</v>
      </c>
      <c r="V50" s="112" t="n">
        <f aca="false">'ANALOGISETJA DIGITAALISET TV K'!M49</f>
        <v>0</v>
      </c>
      <c r="W50" s="111" t="n">
        <f aca="false">'ANALOGISETJA DIGITAALISET TV K'!N49</f>
        <v>0</v>
      </c>
      <c r="X50" s="113" t="n">
        <f aca="false">'ANALOGISETJA DIGITAALISET TV K'!O49</f>
        <v>0</v>
      </c>
    </row>
    <row r="51" customFormat="false" ht="13.5" hidden="fals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3.5" hidden="true" customHeight="false" outlineLevel="0" collapsed="false">
      <c r="A54" s="46"/>
      <c r="B54" s="47"/>
      <c r="C54" s="48" t="s">
        <v>65</v>
      </c>
      <c r="D54" s="47"/>
      <c r="E54" s="114"/>
      <c r="F54" s="47"/>
      <c r="G54" s="115"/>
    </row>
    <row r="55" customFormat="false" ht="13.5" hidden="true" customHeight="false" outlineLevel="0" collapsed="false">
      <c r="A55" s="49"/>
      <c r="B55" s="50"/>
      <c r="C55" s="50"/>
      <c r="D55" s="52" t="s">
        <v>66</v>
      </c>
      <c r="E55" s="116" t="s">
        <v>84</v>
      </c>
      <c r="F55" s="52" t="s">
        <v>85</v>
      </c>
      <c r="G55" s="117"/>
    </row>
    <row r="56" customFormat="false" ht="13.5" hidden="true" customHeight="false" outlineLevel="0" collapsed="false">
      <c r="A56" s="49"/>
      <c r="B56" s="50"/>
      <c r="C56" s="53"/>
      <c r="D56" s="54" t="n">
        <v>2</v>
      </c>
      <c r="E56" s="118" t="n">
        <v>48.25</v>
      </c>
      <c r="F56" s="119" t="n">
        <f aca="false">E56-1.25+3.5-E56</f>
        <v>2.25</v>
      </c>
      <c r="G56" s="120"/>
      <c r="H56" s="73"/>
    </row>
    <row r="57" customFormat="false" ht="12.75" hidden="true" customHeight="false" outlineLevel="0" collapsed="false">
      <c r="A57" s="49"/>
      <c r="B57" s="50"/>
      <c r="C57" s="56"/>
      <c r="D57" s="57" t="n">
        <v>5</v>
      </c>
      <c r="E57" s="121" t="n">
        <v>175.25</v>
      </c>
      <c r="F57" s="122" t="n">
        <f aca="false">E57-1.25+3.5-E57</f>
        <v>2.25</v>
      </c>
      <c r="G57" s="120"/>
      <c r="H57" s="73"/>
    </row>
    <row r="58" customFormat="false" ht="12.75" hidden="true" customHeight="false" outlineLevel="0" collapsed="false">
      <c r="A58" s="49"/>
      <c r="B58" s="50"/>
      <c r="C58" s="56" t="s">
        <v>67</v>
      </c>
      <c r="D58" s="57" t="n">
        <v>11</v>
      </c>
      <c r="E58" s="121" t="n">
        <v>231.25</v>
      </c>
      <c r="F58" s="122" t="n">
        <f aca="false">E58-1.25+3.5-E58</f>
        <v>2.25</v>
      </c>
      <c r="G58" s="120"/>
      <c r="H58" s="73"/>
      <c r="I58" s="123"/>
      <c r="J58" s="73"/>
    </row>
    <row r="59" customFormat="false" ht="12.75" hidden="true" customHeight="false" outlineLevel="0" collapsed="false">
      <c r="A59" s="49"/>
      <c r="B59" s="50"/>
      <c r="C59" s="56" t="s">
        <v>67</v>
      </c>
      <c r="D59" s="57" t="n">
        <v>21</v>
      </c>
      <c r="E59" s="121" t="n">
        <v>303.25</v>
      </c>
      <c r="F59" s="122" t="n">
        <f aca="false">E59-1.25+4-E59</f>
        <v>2.75</v>
      </c>
      <c r="G59" s="120"/>
      <c r="H59" s="73"/>
    </row>
    <row r="60" customFormat="false" ht="13.5" hidden="true" customHeight="false" outlineLevel="0" collapsed="false">
      <c r="A60" s="49"/>
      <c r="B60" s="50"/>
      <c r="C60" s="58"/>
      <c r="D60" s="59" t="n">
        <v>21</v>
      </c>
      <c r="E60" s="124" t="n">
        <v>471.25</v>
      </c>
      <c r="F60" s="125" t="n">
        <f aca="false">E60-1.25+4-E60</f>
        <v>2.75</v>
      </c>
      <c r="G60" s="120"/>
      <c r="H60" s="73"/>
      <c r="I60" s="123"/>
      <c r="J60" s="73"/>
    </row>
    <row r="61" customFormat="false" ht="14.25" hidden="true" customHeight="false" outlineLevel="0" collapsed="false">
      <c r="A61" s="60"/>
      <c r="B61" s="61"/>
      <c r="C61" s="61"/>
      <c r="D61" s="126"/>
      <c r="E61" s="127"/>
      <c r="F61" s="128"/>
      <c r="G61" s="129"/>
      <c r="H61" s="73"/>
    </row>
    <row r="62" customFormat="false" ht="13.5" hidden="true" customHeight="false" outlineLevel="0" collapsed="false">
      <c r="I62" s="123"/>
      <c r="J62" s="73"/>
    </row>
    <row r="63" customFormat="false" ht="15.75" hidden="false" customHeight="false" outlineLevel="0" collapsed="false">
      <c r="C63" s="1" t="str">
        <f aca="false">'ANALOGISETJA DIGITAALISET TV K'!B62</f>
        <v>MERKKIEN SELITYKSET </v>
      </c>
      <c r="K63" s="1" t="str">
        <f aca="false">'ANALOGISETJA DIGITAALISET TV K'!C65</f>
        <v>TIEDOT KOOTTU</v>
      </c>
    </row>
    <row r="64" customFormat="false" ht="12.75" hidden="false" customHeight="false" outlineLevel="0" collapsed="false">
      <c r="C64" s="7" t="str">
        <f aca="false">'ANALOGISETJA DIGITAALISET TV K'!C63</f>
        <v>RASTEROITI </v>
      </c>
      <c r="D64" s="64" t="str">
        <f aca="false">'ANALOGISETJA DIGITAALISET TV K'!D63</f>
        <v>VARATTU KANAVA / TAAJUUS</v>
      </c>
      <c r="E64" s="130" t="n">
        <f aca="false">'ANALOGISETJA DIGITAALISET TV K'!E63</f>
        <v>0</v>
      </c>
      <c r="F64" s="66"/>
      <c r="G64" s="66"/>
      <c r="H64" s="67"/>
      <c r="I64" s="123" t="e">
        <f aca="false">#REF!</f>
        <v>#REF!</v>
      </c>
      <c r="J64" s="73"/>
      <c r="K64" s="7" t="str">
        <f aca="false">'ANALOGISETJA DIGITAALISET TV K'!C66</f>
        <v>DIGI TV</v>
      </c>
      <c r="L64" s="7" t="str">
        <f aca="false">'ANALOGISETJA DIGITAALISET TV K'!D66</f>
        <v>DIGI TV LIITTEESTÄ, DIGIKANAVIEN NIMET JA NUMEROT HELSINGIN SANOMAT 17.3.2001</v>
      </c>
      <c r="M64" s="74" t="n">
        <f aca="false">'ANALOGISETJA DIGITAALISET TV K'!E66</f>
        <v>0</v>
      </c>
    </row>
    <row r="65" customFormat="false" ht="12.75" hidden="false" customHeight="false" outlineLevel="0" collapsed="false">
      <c r="C65" s="7" t="str">
        <f aca="false">'ANALOGISETJA DIGITAALISET TV K'!C64</f>
        <v>MUUT</v>
      </c>
      <c r="D65" s="131" t="str">
        <f aca="false">'ANALOGISETJA DIGITAALISET TV K'!D64</f>
        <v> KÄYTÖSSÄ OLEVA KANAVA / TAAJUUS</v>
      </c>
      <c r="E65" s="132" t="n">
        <f aca="false">'ANALOGISETJA DIGITAALISET TV K'!E64</f>
        <v>0</v>
      </c>
      <c r="F65" s="133"/>
      <c r="G65" s="133"/>
      <c r="H65" s="134"/>
      <c r="I65" s="74" t="e">
        <f aca="false">#REF!</f>
        <v>#REF!</v>
      </c>
      <c r="K65" s="7" t="str">
        <f aca="false">'ANALOGISETJA DIGITAALISET TV K'!C67</f>
        <v>ANLOGIA KANAVAT</v>
      </c>
      <c r="L65" s="7" t="str">
        <f aca="false">'ANALOGISETJA DIGITAALISET TV K'!D67</f>
        <v>JAKELUTENIIKAN 1998 TAAJUUS VIHKOSTA JA DIGITAN V 2000 KARTOISTA</v>
      </c>
      <c r="M65" s="74" t="n">
        <f aca="false">'ANALOGISETJA DIGITAALISET TV K'!E67</f>
        <v>0</v>
      </c>
    </row>
    <row r="66" customFormat="false" ht="12.75" hidden="false" customHeight="false" outlineLevel="0" collapsed="false">
      <c r="I66" s="74" t="n">
        <f aca="false">'ANALOGISETJA DIGITAALISET TV K'!I65</f>
        <v>0</v>
      </c>
    </row>
    <row r="67" customFormat="false" ht="12.75" hidden="false" customHeight="false" outlineLevel="0" collapsed="false">
      <c r="I67" s="74" t="n">
        <f aca="false">'ANALOGISETJA DIGITAALISET TV K'!I66</f>
        <v>0</v>
      </c>
    </row>
    <row r="68" customFormat="false" ht="12.75" hidden="false" customHeight="false" outlineLevel="0" collapsed="false">
      <c r="I68" s="74" t="n">
        <f aca="false">'ANALOGISETJA DIGITAALISET TV K'!I67</f>
        <v>0</v>
      </c>
    </row>
    <row r="101" customFormat="false" ht="12.75" hidden="false" customHeight="false" outlineLevel="0" collapsed="false">
      <c r="G101" s="73"/>
      <c r="H101" s="72"/>
      <c r="I101" s="135"/>
      <c r="J101" s="72"/>
      <c r="K101" s="73"/>
      <c r="L101" s="73"/>
      <c r="M101" s="123"/>
      <c r="N101" s="73"/>
    </row>
  </sheetData>
  <sheetProtection sheet="true" password="ccf6" objects="true" scenarios="true"/>
  <mergeCells count="21">
    <mergeCell ref="C6:C12"/>
    <mergeCell ref="D6:D7"/>
    <mergeCell ref="E6:E7"/>
    <mergeCell ref="F6:F12"/>
    <mergeCell ref="G6:G12"/>
    <mergeCell ref="H6:H7"/>
    <mergeCell ref="I6:I7"/>
    <mergeCell ref="J6:J12"/>
    <mergeCell ref="K6:K12"/>
    <mergeCell ref="L6:L7"/>
    <mergeCell ref="M6:M7"/>
    <mergeCell ref="N6:N12"/>
    <mergeCell ref="O6:O12"/>
    <mergeCell ref="P6:P7"/>
    <mergeCell ref="R6:R12"/>
    <mergeCell ref="S6:S12"/>
    <mergeCell ref="T6:T12"/>
    <mergeCell ref="U6:U12"/>
    <mergeCell ref="V6:V12"/>
    <mergeCell ref="W6:W12"/>
    <mergeCell ref="X6:X12"/>
  </mergeCells>
  <printOptions headings="false" gridLines="false" gridLinesSet="true" horizontalCentered="true" verticalCentered="true"/>
  <pageMargins left="0.25" right="0.3" top="0.590972222222222" bottom="0.47222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OMESSA KÄYTÖSSÄ OLEVAT ANALOGISET / DIGITAALISET TV KANAVAT JA VARATUT DIGITAALISET TV KANAVAT&amp;R&amp;D / &amp;T / MARTTI KEMPPI</oddHeader>
    <oddFooter>&amp;L&amp;F / &amp;A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true" outlineLevel="0" max="4" min="4" style="0" width="9.7"/>
    <col collapsed="false" customWidth="true" hidden="false" outlineLevel="0" max="7" min="5" style="0" width="9.7"/>
    <col collapsed="false" customWidth="true" hidden="false" outlineLevel="0" max="10" min="8" style="0" width="5.71"/>
    <col collapsed="false" customWidth="true" hidden="false" outlineLevel="0" max="11" min="11" style="0" width="2.7"/>
    <col collapsed="false" customWidth="true" hidden="true" outlineLevel="0" max="13" min="13" style="0" width="9.7"/>
    <col collapsed="false" customWidth="true" hidden="false" outlineLevel="0" max="16" min="14" style="0" width="9.7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136" t="s">
        <v>86</v>
      </c>
    </row>
    <row r="3" customFormat="false" ht="13.5" hidden="false" customHeight="false" outlineLevel="0" collapsed="false">
      <c r="M3" s="74"/>
    </row>
    <row r="4" customFormat="false" ht="22.5" hidden="false" customHeight="true" outlineLevel="0" collapsed="false">
      <c r="B4" s="137"/>
      <c r="C4" s="138" t="s">
        <v>87</v>
      </c>
      <c r="D4" s="77" t="s">
        <v>81</v>
      </c>
      <c r="E4" s="139" t="s">
        <v>81</v>
      </c>
      <c r="F4" s="139" t="s">
        <v>88</v>
      </c>
      <c r="G4" s="140" t="s">
        <v>82</v>
      </c>
      <c r="H4" s="141"/>
      <c r="I4" s="141"/>
      <c r="K4" s="137"/>
      <c r="L4" s="138" t="s">
        <v>87</v>
      </c>
      <c r="M4" s="77" t="s">
        <v>81</v>
      </c>
      <c r="N4" s="139" t="s">
        <v>81</v>
      </c>
      <c r="O4" s="139" t="s">
        <v>88</v>
      </c>
      <c r="P4" s="142" t="s">
        <v>82</v>
      </c>
    </row>
    <row r="5" customFormat="false" ht="20.25" hidden="false" customHeight="true" outlineLevel="0" collapsed="false">
      <c r="B5" s="137"/>
      <c r="C5" s="138"/>
      <c r="D5" s="77"/>
      <c r="E5" s="139"/>
      <c r="F5" s="139"/>
      <c r="G5" s="140"/>
      <c r="H5" s="141"/>
      <c r="I5" s="141"/>
      <c r="K5" s="137"/>
      <c r="L5" s="138"/>
      <c r="M5" s="77"/>
      <c r="N5" s="139"/>
      <c r="O5" s="139"/>
      <c r="P5" s="142"/>
    </row>
    <row r="6" customFormat="false" ht="20.25" hidden="false" customHeight="true" outlineLevel="0" collapsed="false">
      <c r="B6" s="143" t="s">
        <v>89</v>
      </c>
      <c r="C6" s="141"/>
      <c r="D6" s="85"/>
      <c r="E6" s="141"/>
      <c r="F6" s="141"/>
      <c r="G6" s="141"/>
      <c r="H6" s="141"/>
      <c r="I6" s="141"/>
      <c r="K6" s="1" t="s">
        <v>90</v>
      </c>
      <c r="L6" s="144"/>
      <c r="M6" s="85"/>
      <c r="N6" s="141"/>
      <c r="O6" s="141"/>
      <c r="P6" s="145"/>
    </row>
    <row r="7" customFormat="false" ht="17.25" hidden="false" customHeight="false" outlineLevel="0" collapsed="false">
      <c r="B7" s="7" t="s">
        <v>91</v>
      </c>
      <c r="K7" s="146" t="s">
        <v>92</v>
      </c>
      <c r="L7" s="147" t="n">
        <v>21</v>
      </c>
      <c r="M7" s="90" t="n">
        <f aca="false">$E$78+8*(L7-$C$78)</f>
        <v>471.25</v>
      </c>
      <c r="N7" s="91" t="n">
        <f aca="false">M7</f>
        <v>471.25</v>
      </c>
      <c r="O7" s="148" t="n">
        <f aca="false">N7+5.5</f>
        <v>476.75</v>
      </c>
      <c r="P7" s="92" t="n">
        <f aca="false">M7+$F$78</f>
        <v>474</v>
      </c>
    </row>
    <row r="8" customFormat="false" ht="16.5" hidden="false" customHeight="false" outlineLevel="0" collapsed="false">
      <c r="B8" s="146" t="s">
        <v>92</v>
      </c>
      <c r="C8" s="149" t="n">
        <v>2</v>
      </c>
      <c r="D8" s="90" t="n">
        <f aca="false">$E$73+7*(C8-$C$73)</f>
        <v>48.25</v>
      </c>
      <c r="E8" s="91" t="n">
        <f aca="false">D8</f>
        <v>48.25</v>
      </c>
      <c r="F8" s="148" t="n">
        <f aca="false">E8+5.5</f>
        <v>53.75</v>
      </c>
      <c r="G8" s="92" t="n">
        <f aca="false">D8+$F$78</f>
        <v>51</v>
      </c>
      <c r="H8" s="150"/>
      <c r="I8" s="150"/>
      <c r="K8" s="151" t="s">
        <v>92</v>
      </c>
      <c r="L8" s="152" t="n">
        <v>22</v>
      </c>
      <c r="M8" s="98" t="n">
        <f aca="false">$E$78+8*(L8-$C$78)</f>
        <v>479.25</v>
      </c>
      <c r="N8" s="99" t="n">
        <f aca="false">M8</f>
        <v>479.25</v>
      </c>
      <c r="O8" s="153" t="n">
        <f aca="false">N8+5.5</f>
        <v>484.75</v>
      </c>
      <c r="P8" s="100" t="n">
        <f aca="false">M8+$F$78</f>
        <v>482</v>
      </c>
    </row>
    <row r="9" customFormat="false" ht="15.75" hidden="false" customHeight="false" outlineLevel="0" collapsed="false">
      <c r="B9" s="151" t="s">
        <v>92</v>
      </c>
      <c r="C9" s="154" t="n">
        <v>3</v>
      </c>
      <c r="D9" s="98" t="n">
        <f aca="false">$E$73+7*(C9-$C$73)</f>
        <v>55.25</v>
      </c>
      <c r="E9" s="99" t="n">
        <f aca="false">D9</f>
        <v>55.25</v>
      </c>
      <c r="F9" s="153" t="n">
        <f aca="false">E9+5.5</f>
        <v>60.75</v>
      </c>
      <c r="G9" s="100" t="n">
        <f aca="false">D9+$F$78</f>
        <v>58</v>
      </c>
      <c r="H9" s="150"/>
      <c r="I9" s="150"/>
      <c r="K9" s="151" t="s">
        <v>92</v>
      </c>
      <c r="L9" s="152" t="n">
        <v>23</v>
      </c>
      <c r="M9" s="98" t="n">
        <f aca="false">$E$78+8*(L9-$C$78)</f>
        <v>487.25</v>
      </c>
      <c r="N9" s="99" t="n">
        <f aca="false">M9</f>
        <v>487.25</v>
      </c>
      <c r="O9" s="153" t="n">
        <f aca="false">N9+5.5</f>
        <v>492.75</v>
      </c>
      <c r="P9" s="100" t="n">
        <f aca="false">M9+$F$78</f>
        <v>490</v>
      </c>
    </row>
    <row r="10" customFormat="false" ht="16.5" hidden="false" customHeight="false" outlineLevel="0" collapsed="false">
      <c r="B10" s="155" t="s">
        <v>92</v>
      </c>
      <c r="C10" s="156" t="n">
        <v>4</v>
      </c>
      <c r="D10" s="157" t="n">
        <f aca="false">$E$73+7*(C10-$C$73)</f>
        <v>62.25</v>
      </c>
      <c r="E10" s="158" t="n">
        <f aca="false">D10</f>
        <v>62.25</v>
      </c>
      <c r="F10" s="159" t="n">
        <f aca="false">E10+5.5</f>
        <v>67.75</v>
      </c>
      <c r="G10" s="160" t="n">
        <f aca="false">D10+$F$78</f>
        <v>65</v>
      </c>
      <c r="H10" s="150"/>
      <c r="I10" s="150"/>
      <c r="K10" s="151" t="s">
        <v>92</v>
      </c>
      <c r="L10" s="152" t="n">
        <v>24</v>
      </c>
      <c r="M10" s="98" t="n">
        <f aca="false">$E$78+8*(L10-$C$78)</f>
        <v>495.25</v>
      </c>
      <c r="N10" s="99" t="n">
        <f aca="false">M10</f>
        <v>495.25</v>
      </c>
      <c r="O10" s="153" t="n">
        <f aca="false">N10+5.5</f>
        <v>500.75</v>
      </c>
      <c r="P10" s="100" t="n">
        <f aca="false">M10+$F$78</f>
        <v>498</v>
      </c>
    </row>
    <row r="11" customFormat="false" ht="16.5" hidden="false" customHeight="false" outlineLevel="0" collapsed="false">
      <c r="B11" s="7" t="s">
        <v>93</v>
      </c>
      <c r="K11" s="151" t="s">
        <v>92</v>
      </c>
      <c r="L11" s="152" t="n">
        <v>25</v>
      </c>
      <c r="M11" s="98" t="n">
        <f aca="false">$E$78+8*(L11-$C$78)</f>
        <v>503.25</v>
      </c>
      <c r="N11" s="99" t="n">
        <f aca="false">M11</f>
        <v>503.25</v>
      </c>
      <c r="O11" s="153" t="n">
        <f aca="false">N11+5.5</f>
        <v>508.75</v>
      </c>
      <c r="P11" s="100" t="n">
        <f aca="false">M11+$F$78</f>
        <v>506</v>
      </c>
    </row>
    <row r="12" customFormat="false" ht="16.5" hidden="false" customHeight="false" outlineLevel="0" collapsed="false">
      <c r="C12" s="7"/>
      <c r="K12" s="151" t="s">
        <v>92</v>
      </c>
      <c r="L12" s="152" t="n">
        <v>26</v>
      </c>
      <c r="M12" s="98" t="n">
        <f aca="false">$E$78+8*(L12-$C$78)</f>
        <v>511.25</v>
      </c>
      <c r="N12" s="99" t="n">
        <f aca="false">M12</f>
        <v>511.25</v>
      </c>
      <c r="O12" s="153" t="n">
        <f aca="false">N12+5.5</f>
        <v>516.75</v>
      </c>
      <c r="P12" s="100" t="n">
        <f aca="false">M12+$F$78</f>
        <v>514</v>
      </c>
    </row>
    <row r="13" customFormat="false" ht="17.25" hidden="false" customHeight="false" outlineLevel="0" collapsed="false">
      <c r="B13" s="161"/>
      <c r="C13" s="162" t="s">
        <v>94</v>
      </c>
      <c r="D13" s="162" t="s">
        <v>95</v>
      </c>
      <c r="E13" s="162" t="str">
        <f aca="false">D13</f>
        <v>87,5 - 108</v>
      </c>
      <c r="F13" s="163"/>
      <c r="G13" s="164"/>
      <c r="H13" s="16"/>
      <c r="I13" s="16"/>
      <c r="K13" s="151" t="s">
        <v>92</v>
      </c>
      <c r="L13" s="152" t="n">
        <v>27</v>
      </c>
      <c r="M13" s="98" t="n">
        <f aca="false">$E$78+8*(L13-$C$78)</f>
        <v>519.25</v>
      </c>
      <c r="N13" s="99" t="n">
        <f aca="false">M13</f>
        <v>519.25</v>
      </c>
      <c r="O13" s="153" t="n">
        <f aca="false">N13+5.5</f>
        <v>524.75</v>
      </c>
      <c r="P13" s="100" t="n">
        <f aca="false">M13+$F$78</f>
        <v>522</v>
      </c>
    </row>
    <row r="14" customFormat="false" ht="16.5" hidden="false" customHeight="false" outlineLevel="0" collapsed="false">
      <c r="B14" s="7" t="s">
        <v>96</v>
      </c>
      <c r="C14" s="141"/>
      <c r="D14" s="85"/>
      <c r="E14" s="141"/>
      <c r="F14" s="141"/>
      <c r="G14" s="141"/>
      <c r="K14" s="151" t="s">
        <v>92</v>
      </c>
      <c r="L14" s="152" t="n">
        <v>28</v>
      </c>
      <c r="M14" s="98" t="n">
        <f aca="false">$E$78+8*(L14-$C$78)</f>
        <v>527.25</v>
      </c>
      <c r="N14" s="99" t="n">
        <f aca="false">M14</f>
        <v>527.25</v>
      </c>
      <c r="O14" s="153" t="n">
        <f aca="false">N14+5.5</f>
        <v>532.75</v>
      </c>
      <c r="P14" s="100" t="n">
        <f aca="false">M14+$F$78</f>
        <v>530</v>
      </c>
    </row>
    <row r="15" customFormat="false" ht="16.5" hidden="false" customHeight="false" outlineLevel="0" collapsed="false">
      <c r="B15" s="7" t="s">
        <v>93</v>
      </c>
      <c r="K15" s="151" t="s">
        <v>92</v>
      </c>
      <c r="L15" s="152" t="n">
        <v>29</v>
      </c>
      <c r="M15" s="98" t="n">
        <f aca="false">$E$78+8*(L15-$C$78)</f>
        <v>535.25</v>
      </c>
      <c r="N15" s="99" t="n">
        <f aca="false">M15</f>
        <v>535.25</v>
      </c>
      <c r="O15" s="153" t="n">
        <f aca="false">N15+5.5</f>
        <v>540.75</v>
      </c>
      <c r="P15" s="100" t="n">
        <f aca="false">M15+$F$78</f>
        <v>538</v>
      </c>
    </row>
    <row r="16" customFormat="false" ht="16.5" hidden="false" customHeight="false" outlineLevel="0" collapsed="false">
      <c r="B16" s="146" t="s">
        <v>67</v>
      </c>
      <c r="C16" s="149" t="n">
        <v>2</v>
      </c>
      <c r="D16" s="90" t="n">
        <f aca="false">$E$74+7*(C16-$C$74)</f>
        <v>112.25</v>
      </c>
      <c r="E16" s="91" t="n">
        <f aca="false">D16</f>
        <v>112.25</v>
      </c>
      <c r="F16" s="148" t="n">
        <f aca="false">E16+5.5</f>
        <v>117.75</v>
      </c>
      <c r="G16" s="92" t="n">
        <f aca="false">D16+$F$78</f>
        <v>115</v>
      </c>
      <c r="K16" s="151" t="s">
        <v>92</v>
      </c>
      <c r="L16" s="152" t="n">
        <v>30</v>
      </c>
      <c r="M16" s="98" t="n">
        <f aca="false">$E$78+8*(L16-$C$78)</f>
        <v>543.25</v>
      </c>
      <c r="N16" s="99" t="n">
        <f aca="false">M16</f>
        <v>543.25</v>
      </c>
      <c r="O16" s="153" t="n">
        <f aca="false">N16+5.5</f>
        <v>548.75</v>
      </c>
      <c r="P16" s="100" t="n">
        <f aca="false">M16+$F$78</f>
        <v>546</v>
      </c>
    </row>
    <row r="17" customFormat="false" ht="15.75" hidden="false" customHeight="false" outlineLevel="0" collapsed="false">
      <c r="B17" s="151" t="s">
        <v>67</v>
      </c>
      <c r="C17" s="154" t="n">
        <v>3</v>
      </c>
      <c r="D17" s="98" t="n">
        <f aca="false">$E$74+7*(C17-$C$74)</f>
        <v>119.25</v>
      </c>
      <c r="E17" s="99" t="n">
        <f aca="false">D17</f>
        <v>119.25</v>
      </c>
      <c r="F17" s="153" t="n">
        <f aca="false">E17+5.5</f>
        <v>124.75</v>
      </c>
      <c r="G17" s="100" t="n">
        <f aca="false">D17+$F$78</f>
        <v>122</v>
      </c>
      <c r="H17" s="150"/>
      <c r="I17" s="150"/>
      <c r="K17" s="151" t="s">
        <v>92</v>
      </c>
      <c r="L17" s="152" t="n">
        <v>31</v>
      </c>
      <c r="M17" s="98" t="n">
        <f aca="false">$E$78+8*(L17-$C$78)</f>
        <v>551.25</v>
      </c>
      <c r="N17" s="99" t="n">
        <f aca="false">M17</f>
        <v>551.25</v>
      </c>
      <c r="O17" s="153" t="n">
        <f aca="false">N17+5.5</f>
        <v>556.75</v>
      </c>
      <c r="P17" s="100" t="n">
        <f aca="false">M17+$F$78</f>
        <v>554</v>
      </c>
    </row>
    <row r="18" customFormat="false" ht="15.75" hidden="false" customHeight="false" outlineLevel="0" collapsed="false">
      <c r="B18" s="151" t="s">
        <v>67</v>
      </c>
      <c r="C18" s="154" t="n">
        <v>4</v>
      </c>
      <c r="D18" s="98" t="n">
        <f aca="false">$E$74+7*(C18-$C$74)</f>
        <v>126.25</v>
      </c>
      <c r="E18" s="99" t="n">
        <f aca="false">D18</f>
        <v>126.25</v>
      </c>
      <c r="F18" s="153" t="n">
        <f aca="false">E18+5.5</f>
        <v>131.75</v>
      </c>
      <c r="G18" s="100" t="n">
        <f aca="false">D18+$F$78</f>
        <v>129</v>
      </c>
      <c r="H18" s="150"/>
      <c r="I18" s="150"/>
      <c r="K18" s="151" t="s">
        <v>92</v>
      </c>
      <c r="L18" s="152" t="n">
        <v>32</v>
      </c>
      <c r="M18" s="98" t="n">
        <f aca="false">$E$78+8*(L18-$C$78)</f>
        <v>559.25</v>
      </c>
      <c r="N18" s="99" t="n">
        <f aca="false">M18</f>
        <v>559.25</v>
      </c>
      <c r="O18" s="153" t="n">
        <f aca="false">N18+5.5</f>
        <v>564.75</v>
      </c>
      <c r="P18" s="100" t="n">
        <f aca="false">M18+$F$78</f>
        <v>562</v>
      </c>
    </row>
    <row r="19" customFormat="false" ht="15.75" hidden="false" customHeight="false" outlineLevel="0" collapsed="false">
      <c r="B19" s="151" t="s">
        <v>67</v>
      </c>
      <c r="C19" s="154" t="n">
        <v>5</v>
      </c>
      <c r="D19" s="98" t="n">
        <f aca="false">$E$74+7*(C19-$C$74)</f>
        <v>133.25</v>
      </c>
      <c r="E19" s="99" t="n">
        <f aca="false">D19</f>
        <v>133.25</v>
      </c>
      <c r="F19" s="153" t="n">
        <f aca="false">E19+5.5</f>
        <v>138.75</v>
      </c>
      <c r="G19" s="100" t="n">
        <f aca="false">D19+$F$78</f>
        <v>136</v>
      </c>
      <c r="H19" s="150"/>
      <c r="I19" s="150"/>
      <c r="K19" s="151" t="s">
        <v>92</v>
      </c>
      <c r="L19" s="152" t="n">
        <v>33</v>
      </c>
      <c r="M19" s="98" t="n">
        <f aca="false">$E$78+8*(L19-$C$78)</f>
        <v>567.25</v>
      </c>
      <c r="N19" s="99" t="n">
        <f aca="false">M19</f>
        <v>567.25</v>
      </c>
      <c r="O19" s="153" t="n">
        <f aca="false">N19+5.5</f>
        <v>572.75</v>
      </c>
      <c r="P19" s="100" t="n">
        <f aca="false">M19+$F$78</f>
        <v>570</v>
      </c>
    </row>
    <row r="20" customFormat="false" ht="15.75" hidden="false" customHeight="false" outlineLevel="0" collapsed="false">
      <c r="B20" s="151" t="s">
        <v>67</v>
      </c>
      <c r="C20" s="154" t="n">
        <v>6</v>
      </c>
      <c r="D20" s="98" t="n">
        <f aca="false">$E$74+7*(C20-$C$74)</f>
        <v>140.25</v>
      </c>
      <c r="E20" s="99" t="n">
        <f aca="false">D20</f>
        <v>140.25</v>
      </c>
      <c r="F20" s="153" t="n">
        <f aca="false">E20+5.5</f>
        <v>145.75</v>
      </c>
      <c r="G20" s="100" t="n">
        <f aca="false">D20+$F$78</f>
        <v>143</v>
      </c>
      <c r="H20" s="150"/>
      <c r="I20" s="150"/>
      <c r="K20" s="151" t="s">
        <v>92</v>
      </c>
      <c r="L20" s="152" t="n">
        <v>34</v>
      </c>
      <c r="M20" s="98" t="n">
        <f aca="false">$E$78+8*(L20-$C$78)</f>
        <v>575.25</v>
      </c>
      <c r="N20" s="99" t="n">
        <f aca="false">M20</f>
        <v>575.25</v>
      </c>
      <c r="O20" s="153" t="n">
        <f aca="false">N20+5.5</f>
        <v>580.75</v>
      </c>
      <c r="P20" s="100" t="n">
        <f aca="false">M20+$F$78</f>
        <v>578</v>
      </c>
    </row>
    <row r="21" customFormat="false" ht="15.75" hidden="false" customHeight="false" outlineLevel="0" collapsed="false">
      <c r="B21" s="151" t="s">
        <v>67</v>
      </c>
      <c r="C21" s="154" t="n">
        <v>7</v>
      </c>
      <c r="D21" s="98" t="n">
        <f aca="false">$E$74+7*(C21-$C$74)</f>
        <v>147.25</v>
      </c>
      <c r="E21" s="99" t="n">
        <f aca="false">D21</f>
        <v>147.25</v>
      </c>
      <c r="F21" s="153" t="n">
        <f aca="false">E21+5.5</f>
        <v>152.75</v>
      </c>
      <c r="G21" s="100" t="n">
        <f aca="false">D21+$F$78</f>
        <v>150</v>
      </c>
      <c r="H21" s="150"/>
      <c r="I21" s="150"/>
      <c r="K21" s="151" t="s">
        <v>92</v>
      </c>
      <c r="L21" s="152" t="n">
        <v>35</v>
      </c>
      <c r="M21" s="98" t="n">
        <f aca="false">$E$78+8*(L21-$C$78)</f>
        <v>583.25</v>
      </c>
      <c r="N21" s="99" t="n">
        <f aca="false">M21</f>
        <v>583.25</v>
      </c>
      <c r="O21" s="153" t="n">
        <f aca="false">N21+5.5</f>
        <v>588.75</v>
      </c>
      <c r="P21" s="100" t="n">
        <f aca="false">M21+$F$78</f>
        <v>586</v>
      </c>
    </row>
    <row r="22" customFormat="false" ht="15.75" hidden="false" customHeight="false" outlineLevel="0" collapsed="false">
      <c r="B22" s="151" t="s">
        <v>67</v>
      </c>
      <c r="C22" s="154" t="n">
        <v>8</v>
      </c>
      <c r="D22" s="98" t="n">
        <f aca="false">$E$74+7*(C22-$C$74)</f>
        <v>154.25</v>
      </c>
      <c r="E22" s="99" t="n">
        <f aca="false">D22</f>
        <v>154.25</v>
      </c>
      <c r="F22" s="153" t="n">
        <f aca="false">E22+5.5</f>
        <v>159.75</v>
      </c>
      <c r="G22" s="100" t="n">
        <f aca="false">D22+$F$78</f>
        <v>157</v>
      </c>
      <c r="H22" s="150"/>
      <c r="I22" s="150"/>
      <c r="K22" s="151" t="s">
        <v>92</v>
      </c>
      <c r="L22" s="152" t="n">
        <v>36</v>
      </c>
      <c r="M22" s="98" t="n">
        <f aca="false">$E$78+8*(L22-$C$78)</f>
        <v>591.25</v>
      </c>
      <c r="N22" s="99" t="n">
        <f aca="false">M22</f>
        <v>591.25</v>
      </c>
      <c r="O22" s="153" t="n">
        <f aca="false">N22+5.5</f>
        <v>596.75</v>
      </c>
      <c r="P22" s="100" t="n">
        <f aca="false">M22+$F$78</f>
        <v>594</v>
      </c>
    </row>
    <row r="23" customFormat="false" ht="15.75" hidden="false" customHeight="false" outlineLevel="0" collapsed="false">
      <c r="B23" s="151" t="s">
        <v>67</v>
      </c>
      <c r="C23" s="154" t="n">
        <v>9</v>
      </c>
      <c r="D23" s="98" t="n">
        <f aca="false">$E$74+7*(C23-$C$74)</f>
        <v>161.25</v>
      </c>
      <c r="E23" s="99" t="n">
        <f aca="false">D23</f>
        <v>161.25</v>
      </c>
      <c r="F23" s="153" t="n">
        <f aca="false">E23+5.5</f>
        <v>166.75</v>
      </c>
      <c r="G23" s="100" t="n">
        <f aca="false">D23+$F$78</f>
        <v>164</v>
      </c>
      <c r="H23" s="150"/>
      <c r="I23" s="150"/>
      <c r="K23" s="151" t="s">
        <v>92</v>
      </c>
      <c r="L23" s="152" t="n">
        <v>37</v>
      </c>
      <c r="M23" s="98" t="n">
        <f aca="false">$E$78+8*(L23-$C$78)</f>
        <v>599.25</v>
      </c>
      <c r="N23" s="99" t="n">
        <f aca="false">M23</f>
        <v>599.25</v>
      </c>
      <c r="O23" s="153" t="n">
        <f aca="false">N23+5.5</f>
        <v>604.75</v>
      </c>
      <c r="P23" s="100" t="n">
        <f aca="false">M23+$F$78</f>
        <v>602</v>
      </c>
    </row>
    <row r="24" customFormat="false" ht="16.5" hidden="false" customHeight="false" outlineLevel="0" collapsed="false">
      <c r="B24" s="155" t="s">
        <v>67</v>
      </c>
      <c r="C24" s="156" t="n">
        <v>10</v>
      </c>
      <c r="D24" s="157" t="n">
        <f aca="false">$E$74+7*(C24-$C$74)</f>
        <v>168.25</v>
      </c>
      <c r="E24" s="158" t="n">
        <f aca="false">D24</f>
        <v>168.25</v>
      </c>
      <c r="F24" s="159" t="n">
        <f aca="false">E24+5.5</f>
        <v>173.75</v>
      </c>
      <c r="G24" s="160" t="n">
        <f aca="false">D24+$F$78</f>
        <v>171</v>
      </c>
      <c r="H24" s="150"/>
      <c r="I24" s="150"/>
      <c r="K24" s="151" t="s">
        <v>92</v>
      </c>
      <c r="L24" s="152" t="n">
        <v>38</v>
      </c>
      <c r="M24" s="98" t="n">
        <f aca="false">$E$78+8*(L24-$C$78)</f>
        <v>607.25</v>
      </c>
      <c r="N24" s="99" t="n">
        <f aca="false">M24</f>
        <v>607.25</v>
      </c>
      <c r="O24" s="153" t="n">
        <f aca="false">N24+5.5</f>
        <v>612.75</v>
      </c>
      <c r="P24" s="100" t="n">
        <f aca="false">M24+$F$78</f>
        <v>610</v>
      </c>
    </row>
    <row r="25" customFormat="false" ht="16.5" hidden="false" customHeight="false" outlineLevel="0" collapsed="false">
      <c r="B25" s="7" t="s">
        <v>97</v>
      </c>
      <c r="H25" s="141"/>
      <c r="I25" s="141"/>
      <c r="K25" s="151" t="s">
        <v>92</v>
      </c>
      <c r="L25" s="152" t="n">
        <v>39</v>
      </c>
      <c r="M25" s="98" t="n">
        <f aca="false">$E$78+8*(L25-$C$78)</f>
        <v>615.25</v>
      </c>
      <c r="N25" s="99" t="n">
        <f aca="false">M25</f>
        <v>615.25</v>
      </c>
      <c r="O25" s="153" t="n">
        <f aca="false">N25+5.5</f>
        <v>620.75</v>
      </c>
      <c r="P25" s="100" t="n">
        <f aca="false">M25+$F$78</f>
        <v>618</v>
      </c>
    </row>
    <row r="26" customFormat="false" ht="16.5" hidden="false" customHeight="false" outlineLevel="0" collapsed="false">
      <c r="K26" s="151" t="s">
        <v>92</v>
      </c>
      <c r="L26" s="152" t="n">
        <v>40</v>
      </c>
      <c r="M26" s="98" t="n">
        <f aca="false">$E$78+8*(L26-$C$78)</f>
        <v>623.25</v>
      </c>
      <c r="N26" s="99" t="n">
        <f aca="false">M26</f>
        <v>623.25</v>
      </c>
      <c r="O26" s="153" t="n">
        <f aca="false">N26+5.5</f>
        <v>628.75</v>
      </c>
      <c r="P26" s="100" t="n">
        <f aca="false">M26+$F$78</f>
        <v>626</v>
      </c>
    </row>
    <row r="27" customFormat="false" ht="16.5" hidden="false" customHeight="false" outlineLevel="0" collapsed="false">
      <c r="B27" s="146" t="s">
        <v>92</v>
      </c>
      <c r="C27" s="149" t="n">
        <v>5</v>
      </c>
      <c r="D27" s="90" t="n">
        <f aca="false">$E$75+7*(C27-$C$75)</f>
        <v>175.25</v>
      </c>
      <c r="E27" s="91" t="n">
        <f aca="false">D27</f>
        <v>175.25</v>
      </c>
      <c r="F27" s="148" t="n">
        <f aca="false">E27+5.5</f>
        <v>180.75</v>
      </c>
      <c r="G27" s="92" t="n">
        <f aca="false">D27+$F$78</f>
        <v>178</v>
      </c>
      <c r="H27" s="150"/>
      <c r="I27" s="150"/>
      <c r="K27" s="151" t="s">
        <v>92</v>
      </c>
      <c r="L27" s="152" t="n">
        <v>41</v>
      </c>
      <c r="M27" s="98" t="n">
        <f aca="false">$E$78+8*(L27-$C$78)</f>
        <v>631.25</v>
      </c>
      <c r="N27" s="99" t="n">
        <f aca="false">M27</f>
        <v>631.25</v>
      </c>
      <c r="O27" s="153" t="n">
        <f aca="false">N27+5.5</f>
        <v>636.75</v>
      </c>
      <c r="P27" s="100" t="n">
        <f aca="false">M27+$F$78</f>
        <v>634</v>
      </c>
    </row>
    <row r="28" customFormat="false" ht="15.75" hidden="false" customHeight="false" outlineLevel="0" collapsed="false">
      <c r="B28" s="151" t="s">
        <v>92</v>
      </c>
      <c r="C28" s="154" t="n">
        <v>6</v>
      </c>
      <c r="D28" s="98" t="n">
        <f aca="false">$E$75+7*(C28-$C$75)</f>
        <v>182.25</v>
      </c>
      <c r="E28" s="99" t="n">
        <f aca="false">D28</f>
        <v>182.25</v>
      </c>
      <c r="F28" s="153" t="n">
        <f aca="false">E28+5.5</f>
        <v>187.75</v>
      </c>
      <c r="G28" s="100" t="n">
        <f aca="false">D28+$F$78</f>
        <v>185</v>
      </c>
      <c r="H28" s="150"/>
      <c r="I28" s="150"/>
      <c r="K28" s="151" t="s">
        <v>92</v>
      </c>
      <c r="L28" s="152" t="n">
        <v>42</v>
      </c>
      <c r="M28" s="98" t="n">
        <f aca="false">$E$78+8*(L28-$C$78)</f>
        <v>639.25</v>
      </c>
      <c r="N28" s="99" t="n">
        <f aca="false">M28</f>
        <v>639.25</v>
      </c>
      <c r="O28" s="153" t="n">
        <f aca="false">N28+5.5</f>
        <v>644.75</v>
      </c>
      <c r="P28" s="100" t="n">
        <f aca="false">M28+$F$78</f>
        <v>642</v>
      </c>
    </row>
    <row r="29" customFormat="false" ht="15.75" hidden="false" customHeight="false" outlineLevel="0" collapsed="false">
      <c r="B29" s="151" t="s">
        <v>92</v>
      </c>
      <c r="C29" s="154" t="n">
        <v>7</v>
      </c>
      <c r="D29" s="98" t="n">
        <f aca="false">$E$75+7*(C29-$C$75)</f>
        <v>189.25</v>
      </c>
      <c r="E29" s="99" t="n">
        <f aca="false">D29</f>
        <v>189.25</v>
      </c>
      <c r="F29" s="153" t="n">
        <f aca="false">E29+5.5</f>
        <v>194.75</v>
      </c>
      <c r="G29" s="100" t="n">
        <f aca="false">D29+$F$78</f>
        <v>192</v>
      </c>
      <c r="H29" s="150"/>
      <c r="I29" s="150"/>
      <c r="K29" s="151" t="s">
        <v>92</v>
      </c>
      <c r="L29" s="152" t="n">
        <v>43</v>
      </c>
      <c r="M29" s="98" t="n">
        <f aca="false">$E$78+8*(L29-$C$78)</f>
        <v>647.25</v>
      </c>
      <c r="N29" s="99" t="n">
        <f aca="false">M29</f>
        <v>647.25</v>
      </c>
      <c r="O29" s="153" t="n">
        <f aca="false">N29+5.5</f>
        <v>652.75</v>
      </c>
      <c r="P29" s="100" t="n">
        <f aca="false">M29+$F$78</f>
        <v>650</v>
      </c>
    </row>
    <row r="30" customFormat="false" ht="15.75" hidden="false" customHeight="false" outlineLevel="0" collapsed="false">
      <c r="B30" s="151" t="s">
        <v>92</v>
      </c>
      <c r="C30" s="154" t="n">
        <v>8</v>
      </c>
      <c r="D30" s="98" t="n">
        <f aca="false">$E$75+7*(C30-$C$75)</f>
        <v>196.25</v>
      </c>
      <c r="E30" s="99" t="n">
        <f aca="false">D30</f>
        <v>196.25</v>
      </c>
      <c r="F30" s="153" t="n">
        <f aca="false">E30+5.5</f>
        <v>201.75</v>
      </c>
      <c r="G30" s="100" t="n">
        <f aca="false">D30+$F$78</f>
        <v>199</v>
      </c>
      <c r="H30" s="150"/>
      <c r="I30" s="150"/>
      <c r="K30" s="151" t="s">
        <v>92</v>
      </c>
      <c r="L30" s="152" t="n">
        <v>44</v>
      </c>
      <c r="M30" s="98" t="n">
        <f aca="false">$E$78+8*(L30-$C$78)</f>
        <v>655.25</v>
      </c>
      <c r="N30" s="99" t="n">
        <f aca="false">M30</f>
        <v>655.25</v>
      </c>
      <c r="O30" s="153" t="n">
        <f aca="false">N30+5.5</f>
        <v>660.75</v>
      </c>
      <c r="P30" s="100" t="n">
        <f aca="false">M30+$F$78</f>
        <v>658</v>
      </c>
    </row>
    <row r="31" customFormat="false" ht="15.75" hidden="false" customHeight="false" outlineLevel="0" collapsed="false">
      <c r="B31" s="151" t="s">
        <v>92</v>
      </c>
      <c r="C31" s="154" t="n">
        <v>9</v>
      </c>
      <c r="D31" s="98" t="n">
        <f aca="false">$E$75+7*(C31-$C$75)</f>
        <v>203.25</v>
      </c>
      <c r="E31" s="99" t="n">
        <f aca="false">D31</f>
        <v>203.25</v>
      </c>
      <c r="F31" s="153" t="n">
        <f aca="false">E31+5.5</f>
        <v>208.75</v>
      </c>
      <c r="G31" s="100" t="n">
        <f aca="false">D31+$F$78</f>
        <v>206</v>
      </c>
      <c r="H31" s="150"/>
      <c r="I31" s="150"/>
      <c r="K31" s="151" t="s">
        <v>92</v>
      </c>
      <c r="L31" s="152" t="n">
        <v>45</v>
      </c>
      <c r="M31" s="98" t="n">
        <f aca="false">$E$78+8*(L31-$C$78)</f>
        <v>663.25</v>
      </c>
      <c r="N31" s="99" t="n">
        <f aca="false">M31</f>
        <v>663.25</v>
      </c>
      <c r="O31" s="153" t="n">
        <f aca="false">N31+5.5</f>
        <v>668.75</v>
      </c>
      <c r="P31" s="100" t="n">
        <f aca="false">M31+$F$78</f>
        <v>666</v>
      </c>
    </row>
    <row r="32" customFormat="false" ht="15.75" hidden="false" customHeight="false" outlineLevel="0" collapsed="false">
      <c r="B32" s="151" t="s">
        <v>92</v>
      </c>
      <c r="C32" s="154" t="n">
        <v>10</v>
      </c>
      <c r="D32" s="98" t="n">
        <f aca="false">$E$75+7*(C32-$C$75)</f>
        <v>210.25</v>
      </c>
      <c r="E32" s="99" t="n">
        <f aca="false">D32</f>
        <v>210.25</v>
      </c>
      <c r="F32" s="153" t="n">
        <f aca="false">E32+5.5</f>
        <v>215.75</v>
      </c>
      <c r="G32" s="100" t="n">
        <f aca="false">D32+$F$78</f>
        <v>213</v>
      </c>
      <c r="H32" s="150"/>
      <c r="I32" s="150"/>
      <c r="K32" s="151" t="s">
        <v>92</v>
      </c>
      <c r="L32" s="152" t="n">
        <v>46</v>
      </c>
      <c r="M32" s="98" t="n">
        <f aca="false">$E$78+8*(L32-$C$78)</f>
        <v>671.25</v>
      </c>
      <c r="N32" s="99" t="n">
        <f aca="false">M32</f>
        <v>671.25</v>
      </c>
      <c r="O32" s="153" t="n">
        <f aca="false">N32+5.5</f>
        <v>676.75</v>
      </c>
      <c r="P32" s="100" t="n">
        <f aca="false">M32+$F$78</f>
        <v>674</v>
      </c>
    </row>
    <row r="33" customFormat="false" ht="15.75" hidden="false" customHeight="false" outlineLevel="0" collapsed="false">
      <c r="B33" s="151" t="s">
        <v>92</v>
      </c>
      <c r="C33" s="154" t="n">
        <v>11</v>
      </c>
      <c r="D33" s="98" t="n">
        <f aca="false">$E$75+7*(C33-$C$75)</f>
        <v>217.25</v>
      </c>
      <c r="E33" s="99" t="n">
        <f aca="false">D33</f>
        <v>217.25</v>
      </c>
      <c r="F33" s="153" t="n">
        <f aca="false">E33+5.5</f>
        <v>222.75</v>
      </c>
      <c r="G33" s="100" t="n">
        <f aca="false">D33+$F$78</f>
        <v>220</v>
      </c>
      <c r="H33" s="150"/>
      <c r="I33" s="150"/>
      <c r="K33" s="151" t="s">
        <v>92</v>
      </c>
      <c r="L33" s="152" t="n">
        <v>47</v>
      </c>
      <c r="M33" s="98" t="n">
        <f aca="false">$E$78+8*(L33-$C$78)</f>
        <v>679.25</v>
      </c>
      <c r="N33" s="99" t="n">
        <f aca="false">M33</f>
        <v>679.25</v>
      </c>
      <c r="O33" s="153" t="n">
        <f aca="false">N33+5.5</f>
        <v>684.75</v>
      </c>
      <c r="P33" s="100" t="n">
        <f aca="false">M33+$F$78</f>
        <v>682</v>
      </c>
    </row>
    <row r="34" customFormat="false" ht="16.5" hidden="false" customHeight="false" outlineLevel="0" collapsed="false">
      <c r="B34" s="165" t="s">
        <v>92</v>
      </c>
      <c r="C34" s="156" t="n">
        <v>12</v>
      </c>
      <c r="D34" s="157" t="n">
        <f aca="false">$E$75+7*(C34-$C$75)</f>
        <v>224.25</v>
      </c>
      <c r="E34" s="158" t="n">
        <f aca="false">D34</f>
        <v>224.25</v>
      </c>
      <c r="F34" s="159" t="n">
        <f aca="false">E34+5.5</f>
        <v>229.75</v>
      </c>
      <c r="G34" s="160" t="n">
        <f aca="false">D34+$F$78</f>
        <v>227</v>
      </c>
      <c r="H34" s="150"/>
      <c r="I34" s="150"/>
      <c r="K34" s="151" t="s">
        <v>92</v>
      </c>
      <c r="L34" s="152" t="n">
        <v>48</v>
      </c>
      <c r="M34" s="98" t="n">
        <f aca="false">$E$78+8*(L34-$C$78)</f>
        <v>687.25</v>
      </c>
      <c r="N34" s="99" t="n">
        <f aca="false">M34</f>
        <v>687.25</v>
      </c>
      <c r="O34" s="153" t="n">
        <f aca="false">N34+5.5</f>
        <v>692.75</v>
      </c>
      <c r="P34" s="100" t="n">
        <f aca="false">M34+$F$78</f>
        <v>690</v>
      </c>
    </row>
    <row r="35" customFormat="false" ht="16.5" hidden="false" customHeight="false" outlineLevel="0" collapsed="false">
      <c r="B35" s="7" t="s">
        <v>97</v>
      </c>
      <c r="H35" s="150"/>
      <c r="I35" s="150"/>
      <c r="K35" s="151" t="s">
        <v>92</v>
      </c>
      <c r="L35" s="152" t="n">
        <v>49</v>
      </c>
      <c r="M35" s="98" t="n">
        <f aca="false">$E$78+8*(L35-$C$78)</f>
        <v>695.25</v>
      </c>
      <c r="N35" s="99" t="n">
        <f aca="false">M35</f>
        <v>695.25</v>
      </c>
      <c r="O35" s="153" t="n">
        <f aca="false">N35+5.5</f>
        <v>700.75</v>
      </c>
      <c r="P35" s="100" t="n">
        <f aca="false">M35+$F$78</f>
        <v>698</v>
      </c>
    </row>
    <row r="36" customFormat="false" ht="16.5" hidden="false" customHeight="false" outlineLevel="0" collapsed="false">
      <c r="B36" s="7" t="s">
        <v>98</v>
      </c>
      <c r="K36" s="151" t="s">
        <v>92</v>
      </c>
      <c r="L36" s="152" t="n">
        <v>50</v>
      </c>
      <c r="M36" s="98" t="n">
        <f aca="false">$E$78+8*(L36-$C$78)</f>
        <v>703.25</v>
      </c>
      <c r="N36" s="99" t="n">
        <f aca="false">M36</f>
        <v>703.25</v>
      </c>
      <c r="O36" s="153" t="n">
        <f aca="false">N36+5.5</f>
        <v>708.75</v>
      </c>
      <c r="P36" s="100" t="n">
        <f aca="false">M36+$F$78</f>
        <v>706</v>
      </c>
    </row>
    <row r="37" customFormat="false" ht="16.5" hidden="false" customHeight="false" outlineLevel="0" collapsed="false">
      <c r="B37" s="146" t="s">
        <v>67</v>
      </c>
      <c r="C37" s="149" t="n">
        <v>11</v>
      </c>
      <c r="D37" s="90" t="n">
        <f aca="false">$E$76+7*(C37-$C$76)</f>
        <v>231.25</v>
      </c>
      <c r="E37" s="91" t="n">
        <f aca="false">D37</f>
        <v>231.25</v>
      </c>
      <c r="F37" s="148" t="n">
        <f aca="false">E37+5.5</f>
        <v>236.75</v>
      </c>
      <c r="G37" s="92" t="n">
        <f aca="false">D37+$F$78</f>
        <v>234</v>
      </c>
      <c r="K37" s="151" t="s">
        <v>92</v>
      </c>
      <c r="L37" s="152" t="n">
        <v>51</v>
      </c>
      <c r="M37" s="98" t="n">
        <f aca="false">$E$78+8*(L37-$C$78)</f>
        <v>711.25</v>
      </c>
      <c r="N37" s="99" t="n">
        <f aca="false">M37</f>
        <v>711.25</v>
      </c>
      <c r="O37" s="153" t="n">
        <f aca="false">N37+5.5</f>
        <v>716.75</v>
      </c>
      <c r="P37" s="100" t="n">
        <f aca="false">M37+$F$78</f>
        <v>714</v>
      </c>
    </row>
    <row r="38" customFormat="false" ht="15.75" hidden="false" customHeight="false" outlineLevel="0" collapsed="false">
      <c r="B38" s="151" t="s">
        <v>67</v>
      </c>
      <c r="C38" s="154" t="n">
        <v>12</v>
      </c>
      <c r="D38" s="98" t="n">
        <f aca="false">$E$76+7*(C38-$C$76)</f>
        <v>238.25</v>
      </c>
      <c r="E38" s="99" t="n">
        <f aca="false">D38</f>
        <v>238.25</v>
      </c>
      <c r="F38" s="153" t="n">
        <f aca="false">E38+5.5</f>
        <v>243.75</v>
      </c>
      <c r="G38" s="100" t="n">
        <f aca="false">D38+$F$78</f>
        <v>241</v>
      </c>
      <c r="H38" s="150"/>
      <c r="I38" s="150"/>
      <c r="K38" s="151" t="s">
        <v>92</v>
      </c>
      <c r="L38" s="152" t="n">
        <v>52</v>
      </c>
      <c r="M38" s="98" t="n">
        <f aca="false">$E$78+8*(L38-$C$78)</f>
        <v>719.25</v>
      </c>
      <c r="N38" s="99" t="n">
        <f aca="false">M38</f>
        <v>719.25</v>
      </c>
      <c r="O38" s="153" t="n">
        <f aca="false">N38+5.5</f>
        <v>724.75</v>
      </c>
      <c r="P38" s="100" t="n">
        <f aca="false">M38+$F$78</f>
        <v>722</v>
      </c>
    </row>
    <row r="39" customFormat="false" ht="15.75" hidden="false" customHeight="false" outlineLevel="0" collapsed="false">
      <c r="B39" s="151" t="s">
        <v>67</v>
      </c>
      <c r="C39" s="154" t="n">
        <v>13</v>
      </c>
      <c r="D39" s="98" t="n">
        <f aca="false">$E$76+7*(C39-$C$76)</f>
        <v>245.25</v>
      </c>
      <c r="E39" s="99" t="n">
        <f aca="false">D39</f>
        <v>245.25</v>
      </c>
      <c r="F39" s="153" t="n">
        <f aca="false">E39+5.5</f>
        <v>250.75</v>
      </c>
      <c r="G39" s="100" t="n">
        <f aca="false">D39+$F$78</f>
        <v>248</v>
      </c>
      <c r="H39" s="150"/>
      <c r="I39" s="150"/>
      <c r="K39" s="151" t="s">
        <v>92</v>
      </c>
      <c r="L39" s="152" t="n">
        <v>53</v>
      </c>
      <c r="M39" s="98" t="n">
        <f aca="false">$E$78+8*(L39-$C$78)</f>
        <v>727.25</v>
      </c>
      <c r="N39" s="99" t="n">
        <f aca="false">M39</f>
        <v>727.25</v>
      </c>
      <c r="O39" s="153" t="n">
        <f aca="false">N39+5.5</f>
        <v>732.75</v>
      </c>
      <c r="P39" s="100" t="n">
        <f aca="false">M39+$F$78</f>
        <v>730</v>
      </c>
    </row>
    <row r="40" customFormat="false" ht="15.75" hidden="false" customHeight="false" outlineLevel="0" collapsed="false">
      <c r="B40" s="151" t="s">
        <v>67</v>
      </c>
      <c r="C40" s="154" t="n">
        <v>14</v>
      </c>
      <c r="D40" s="98" t="n">
        <f aca="false">$E$76+7*(C40-$C$76)</f>
        <v>252.25</v>
      </c>
      <c r="E40" s="99" t="n">
        <f aca="false">D40</f>
        <v>252.25</v>
      </c>
      <c r="F40" s="153" t="n">
        <f aca="false">E40+5.5</f>
        <v>257.75</v>
      </c>
      <c r="G40" s="100" t="n">
        <f aca="false">D40+$F$78</f>
        <v>255</v>
      </c>
      <c r="H40" s="150"/>
      <c r="I40" s="150"/>
      <c r="K40" s="151" t="s">
        <v>92</v>
      </c>
      <c r="L40" s="152" t="n">
        <v>54</v>
      </c>
      <c r="M40" s="98" t="n">
        <f aca="false">$E$78+8*(L40-$C$78)</f>
        <v>735.25</v>
      </c>
      <c r="N40" s="99" t="n">
        <f aca="false">M40</f>
        <v>735.25</v>
      </c>
      <c r="O40" s="153" t="n">
        <f aca="false">N40+5.5</f>
        <v>740.75</v>
      </c>
      <c r="P40" s="100" t="n">
        <f aca="false">M40+$F$78</f>
        <v>738</v>
      </c>
    </row>
    <row r="41" customFormat="false" ht="15.75" hidden="false" customHeight="false" outlineLevel="0" collapsed="false">
      <c r="B41" s="151" t="s">
        <v>67</v>
      </c>
      <c r="C41" s="154" t="n">
        <v>15</v>
      </c>
      <c r="D41" s="98" t="n">
        <f aca="false">$E$76+7*(C41-$C$76)</f>
        <v>259.25</v>
      </c>
      <c r="E41" s="99" t="n">
        <f aca="false">D41</f>
        <v>259.25</v>
      </c>
      <c r="F41" s="153" t="n">
        <f aca="false">E41+5.5</f>
        <v>264.75</v>
      </c>
      <c r="G41" s="100" t="n">
        <f aca="false">D41+$F$78</f>
        <v>262</v>
      </c>
      <c r="H41" s="150"/>
      <c r="I41" s="150"/>
      <c r="K41" s="151" t="s">
        <v>92</v>
      </c>
      <c r="L41" s="152" t="n">
        <v>55</v>
      </c>
      <c r="M41" s="98" t="n">
        <f aca="false">$E$78+8*(L41-$C$78)</f>
        <v>743.25</v>
      </c>
      <c r="N41" s="99" t="n">
        <f aca="false">M41</f>
        <v>743.25</v>
      </c>
      <c r="O41" s="153" t="n">
        <f aca="false">N41+5.5</f>
        <v>748.75</v>
      </c>
      <c r="P41" s="100" t="n">
        <f aca="false">M41+$F$78</f>
        <v>746</v>
      </c>
    </row>
    <row r="42" customFormat="false" ht="15.75" hidden="false" customHeight="false" outlineLevel="0" collapsed="false">
      <c r="B42" s="151" t="s">
        <v>67</v>
      </c>
      <c r="C42" s="154" t="n">
        <v>16</v>
      </c>
      <c r="D42" s="98" t="n">
        <f aca="false">$E$76+7*(C42-$C$76)</f>
        <v>266.25</v>
      </c>
      <c r="E42" s="99" t="n">
        <f aca="false">D42</f>
        <v>266.25</v>
      </c>
      <c r="F42" s="153" t="n">
        <f aca="false">E42+5.5</f>
        <v>271.75</v>
      </c>
      <c r="G42" s="100" t="n">
        <f aca="false">D42+$F$78</f>
        <v>269</v>
      </c>
      <c r="H42" s="150"/>
      <c r="I42" s="150"/>
      <c r="K42" s="151" t="s">
        <v>92</v>
      </c>
      <c r="L42" s="152" t="n">
        <v>56</v>
      </c>
      <c r="M42" s="98" t="n">
        <f aca="false">$E$78+8*(L42-$C$78)</f>
        <v>751.25</v>
      </c>
      <c r="N42" s="99" t="n">
        <f aca="false">M42</f>
        <v>751.25</v>
      </c>
      <c r="O42" s="153" t="n">
        <f aca="false">N42+5.5</f>
        <v>756.75</v>
      </c>
      <c r="P42" s="100" t="n">
        <f aca="false">M42+$F$78</f>
        <v>754</v>
      </c>
    </row>
    <row r="43" customFormat="false" ht="15.75" hidden="false" customHeight="false" outlineLevel="0" collapsed="false">
      <c r="B43" s="151" t="s">
        <v>67</v>
      </c>
      <c r="C43" s="154" t="n">
        <v>17</v>
      </c>
      <c r="D43" s="98" t="n">
        <f aca="false">$E$76+7*(C43-$C$76)</f>
        <v>273.25</v>
      </c>
      <c r="E43" s="99" t="n">
        <f aca="false">D43</f>
        <v>273.25</v>
      </c>
      <c r="F43" s="153" t="n">
        <f aca="false">E43+5.5</f>
        <v>278.75</v>
      </c>
      <c r="G43" s="100" t="n">
        <f aca="false">D43+$F$78</f>
        <v>276</v>
      </c>
      <c r="H43" s="150"/>
      <c r="I43" s="150"/>
      <c r="K43" s="151" t="s">
        <v>92</v>
      </c>
      <c r="L43" s="152" t="n">
        <v>57</v>
      </c>
      <c r="M43" s="98" t="n">
        <f aca="false">$E$78+8*(L43-$C$78)</f>
        <v>759.25</v>
      </c>
      <c r="N43" s="99" t="n">
        <f aca="false">M43</f>
        <v>759.25</v>
      </c>
      <c r="O43" s="153" t="n">
        <f aca="false">N43+5.5</f>
        <v>764.75</v>
      </c>
      <c r="P43" s="100" t="n">
        <f aca="false">M43+$F$78</f>
        <v>762</v>
      </c>
    </row>
    <row r="44" customFormat="false" ht="15.75" hidden="false" customHeight="false" outlineLevel="0" collapsed="false">
      <c r="B44" s="151" t="s">
        <v>67</v>
      </c>
      <c r="C44" s="154" t="n">
        <v>18</v>
      </c>
      <c r="D44" s="98" t="n">
        <f aca="false">$E$76+7*(C44-$C$76)</f>
        <v>280.25</v>
      </c>
      <c r="E44" s="99" t="n">
        <f aca="false">D44</f>
        <v>280.25</v>
      </c>
      <c r="F44" s="153" t="n">
        <f aca="false">E44+5.5</f>
        <v>285.75</v>
      </c>
      <c r="G44" s="100" t="n">
        <f aca="false">D44+$F$78</f>
        <v>283</v>
      </c>
      <c r="H44" s="150"/>
      <c r="I44" s="150"/>
      <c r="K44" s="151" t="s">
        <v>92</v>
      </c>
      <c r="L44" s="152" t="n">
        <v>58</v>
      </c>
      <c r="M44" s="98" t="n">
        <f aca="false">$E$78+8*(L44-$C$78)</f>
        <v>767.25</v>
      </c>
      <c r="N44" s="99" t="n">
        <f aca="false">M44</f>
        <v>767.25</v>
      </c>
      <c r="O44" s="153" t="n">
        <f aca="false">N44+5.5</f>
        <v>772.75</v>
      </c>
      <c r="P44" s="100" t="n">
        <f aca="false">M44+$F$78</f>
        <v>770</v>
      </c>
    </row>
    <row r="45" customFormat="false" ht="15.75" hidden="false" customHeight="false" outlineLevel="0" collapsed="false">
      <c r="B45" s="151" t="s">
        <v>67</v>
      </c>
      <c r="C45" s="154" t="n">
        <v>19</v>
      </c>
      <c r="D45" s="98" t="n">
        <f aca="false">$E$76+7*(C45-$C$76)</f>
        <v>287.25</v>
      </c>
      <c r="E45" s="99" t="n">
        <f aca="false">D45</f>
        <v>287.25</v>
      </c>
      <c r="F45" s="153" t="n">
        <f aca="false">E45+5.5</f>
        <v>292.75</v>
      </c>
      <c r="G45" s="100" t="n">
        <f aca="false">D45+$F$78</f>
        <v>290</v>
      </c>
      <c r="H45" s="150"/>
      <c r="I45" s="150"/>
      <c r="K45" s="151" t="s">
        <v>92</v>
      </c>
      <c r="L45" s="152" t="n">
        <v>59</v>
      </c>
      <c r="M45" s="98" t="n">
        <f aca="false">$E$78+8*(L45-$C$78)</f>
        <v>775.25</v>
      </c>
      <c r="N45" s="99" t="n">
        <f aca="false">M45</f>
        <v>775.25</v>
      </c>
      <c r="O45" s="153" t="n">
        <f aca="false">N45+5.5</f>
        <v>780.75</v>
      </c>
      <c r="P45" s="100" t="n">
        <f aca="false">M45+$F$78</f>
        <v>778</v>
      </c>
    </row>
    <row r="46" customFormat="false" ht="16.5" hidden="false" customHeight="false" outlineLevel="0" collapsed="false">
      <c r="B46" s="155" t="s">
        <v>67</v>
      </c>
      <c r="C46" s="156" t="n">
        <v>20</v>
      </c>
      <c r="D46" s="157" t="n">
        <f aca="false">$E$76+7*(C46-$C$76)</f>
        <v>294.25</v>
      </c>
      <c r="E46" s="158" t="n">
        <f aca="false">D46</f>
        <v>294.25</v>
      </c>
      <c r="F46" s="159" t="n">
        <f aca="false">E46+5.5</f>
        <v>299.75</v>
      </c>
      <c r="G46" s="160" t="n">
        <f aca="false">D46+$F$78</f>
        <v>297</v>
      </c>
      <c r="H46" s="150"/>
      <c r="I46" s="150"/>
      <c r="K46" s="151" t="s">
        <v>92</v>
      </c>
      <c r="L46" s="152" t="n">
        <v>60</v>
      </c>
      <c r="M46" s="98" t="n">
        <f aca="false">$E$78+8*(L46-$C$78)</f>
        <v>783.25</v>
      </c>
      <c r="N46" s="99" t="n">
        <f aca="false">M46</f>
        <v>783.25</v>
      </c>
      <c r="O46" s="153" t="n">
        <f aca="false">N46+5.5</f>
        <v>788.75</v>
      </c>
      <c r="P46" s="100" t="n">
        <f aca="false">M46+$F$78</f>
        <v>786</v>
      </c>
    </row>
    <row r="47" customFormat="false" ht="17.25" hidden="false" customHeight="false" outlineLevel="0" collapsed="false">
      <c r="B47" s="7" t="s">
        <v>99</v>
      </c>
      <c r="H47" s="150"/>
      <c r="I47" s="150"/>
      <c r="K47" s="151" t="s">
        <v>92</v>
      </c>
      <c r="L47" s="152" t="n">
        <v>61</v>
      </c>
      <c r="M47" s="98" t="n">
        <f aca="false">$E$78+8*(L47-$C$78)</f>
        <v>791.25</v>
      </c>
      <c r="N47" s="99" t="n">
        <f aca="false">M47</f>
        <v>791.25</v>
      </c>
      <c r="O47" s="153" t="n">
        <f aca="false">N47+5.5</f>
        <v>796.75</v>
      </c>
      <c r="P47" s="100" t="n">
        <f aca="false">M47+$F$78</f>
        <v>794</v>
      </c>
    </row>
    <row r="48" customFormat="false" ht="16.5" hidden="false" customHeight="false" outlineLevel="0" collapsed="false">
      <c r="B48" s="146" t="s">
        <v>67</v>
      </c>
      <c r="C48" s="149" t="n">
        <v>21</v>
      </c>
      <c r="D48" s="90" t="n">
        <f aca="false">$E$77+8*(C48-$C$77)</f>
        <v>303.25</v>
      </c>
      <c r="E48" s="91" t="n">
        <f aca="false">D48</f>
        <v>303.25</v>
      </c>
      <c r="F48" s="148" t="n">
        <f aca="false">E48+5.5</f>
        <v>308.75</v>
      </c>
      <c r="G48" s="92" t="n">
        <f aca="false">D48+$F$78</f>
        <v>306</v>
      </c>
      <c r="K48" s="151" t="s">
        <v>92</v>
      </c>
      <c r="L48" s="152" t="n">
        <v>62</v>
      </c>
      <c r="M48" s="98" t="n">
        <f aca="false">$E$78+8*(L48-$C$78)</f>
        <v>799.25</v>
      </c>
      <c r="N48" s="99" t="n">
        <f aca="false">M48</f>
        <v>799.25</v>
      </c>
      <c r="O48" s="153" t="n">
        <f aca="false">N48+5.5</f>
        <v>804.75</v>
      </c>
      <c r="P48" s="100" t="n">
        <f aca="false">M48+$F$78</f>
        <v>802</v>
      </c>
    </row>
    <row r="49" customFormat="false" ht="15.75" hidden="false" customHeight="false" outlineLevel="0" collapsed="false">
      <c r="B49" s="151" t="s">
        <v>67</v>
      </c>
      <c r="C49" s="154" t="n">
        <v>22</v>
      </c>
      <c r="D49" s="98" t="n">
        <f aca="false">$E$77+8*(C49-$C$77)</f>
        <v>311.25</v>
      </c>
      <c r="E49" s="99" t="n">
        <f aca="false">D49</f>
        <v>311.25</v>
      </c>
      <c r="F49" s="153" t="n">
        <f aca="false">E49+5.5</f>
        <v>316.75</v>
      </c>
      <c r="G49" s="100" t="n">
        <f aca="false">D49+$F$78</f>
        <v>314</v>
      </c>
      <c r="H49" s="150"/>
      <c r="I49" s="150"/>
      <c r="K49" s="151" t="s">
        <v>92</v>
      </c>
      <c r="L49" s="152" t="n">
        <v>63</v>
      </c>
      <c r="M49" s="98" t="n">
        <f aca="false">$E$78+8*(L49-$C$78)</f>
        <v>807.25</v>
      </c>
      <c r="N49" s="99" t="n">
        <f aca="false">M49</f>
        <v>807.25</v>
      </c>
      <c r="O49" s="153" t="n">
        <f aca="false">N49+5.5</f>
        <v>812.75</v>
      </c>
      <c r="P49" s="100" t="n">
        <f aca="false">M49+$F$78</f>
        <v>810</v>
      </c>
    </row>
    <row r="50" customFormat="false" ht="15.75" hidden="false" customHeight="false" outlineLevel="0" collapsed="false">
      <c r="B50" s="151" t="s">
        <v>67</v>
      </c>
      <c r="C50" s="154" t="n">
        <v>23</v>
      </c>
      <c r="D50" s="98" t="n">
        <f aca="false">$E$77+8*(C50-$C$77)</f>
        <v>319.25</v>
      </c>
      <c r="E50" s="99" t="n">
        <f aca="false">D50</f>
        <v>319.25</v>
      </c>
      <c r="F50" s="153" t="n">
        <f aca="false">E50+5.5</f>
        <v>324.75</v>
      </c>
      <c r="G50" s="100" t="n">
        <f aca="false">D50+$F$78</f>
        <v>322</v>
      </c>
      <c r="H50" s="150"/>
      <c r="I50" s="150"/>
      <c r="K50" s="151" t="s">
        <v>92</v>
      </c>
      <c r="L50" s="152" t="n">
        <v>64</v>
      </c>
      <c r="M50" s="98" t="n">
        <f aca="false">$E$78+8*(L50-$C$78)</f>
        <v>815.25</v>
      </c>
      <c r="N50" s="99" t="n">
        <f aca="false">M50</f>
        <v>815.25</v>
      </c>
      <c r="O50" s="153" t="n">
        <f aca="false">N50+5.5</f>
        <v>820.75</v>
      </c>
      <c r="P50" s="100" t="n">
        <f aca="false">M50+$F$78</f>
        <v>818</v>
      </c>
    </row>
    <row r="51" customFormat="false" ht="15.75" hidden="false" customHeight="false" outlineLevel="0" collapsed="false">
      <c r="B51" s="151" t="s">
        <v>67</v>
      </c>
      <c r="C51" s="154" t="n">
        <v>24</v>
      </c>
      <c r="D51" s="98" t="n">
        <f aca="false">$E$77+8*(C51-$C$77)</f>
        <v>327.25</v>
      </c>
      <c r="E51" s="99" t="n">
        <f aca="false">D51</f>
        <v>327.25</v>
      </c>
      <c r="F51" s="153" t="n">
        <f aca="false">E51+5.5</f>
        <v>332.75</v>
      </c>
      <c r="G51" s="100" t="n">
        <f aca="false">D51+$F$78</f>
        <v>330</v>
      </c>
      <c r="H51" s="150"/>
      <c r="I51" s="150"/>
      <c r="K51" s="151" t="s">
        <v>92</v>
      </c>
      <c r="L51" s="152" t="n">
        <v>65</v>
      </c>
      <c r="M51" s="98" t="n">
        <f aca="false">$E$78+8*(L51-$C$78)</f>
        <v>823.25</v>
      </c>
      <c r="N51" s="99" t="n">
        <f aca="false">M51</f>
        <v>823.25</v>
      </c>
      <c r="O51" s="153" t="n">
        <f aca="false">N51+5.5</f>
        <v>828.75</v>
      </c>
      <c r="P51" s="100" t="n">
        <f aca="false">M51+$F$78</f>
        <v>826</v>
      </c>
    </row>
    <row r="52" customFormat="false" ht="15.75" hidden="false" customHeight="false" outlineLevel="0" collapsed="false">
      <c r="B52" s="151" t="s">
        <v>67</v>
      </c>
      <c r="C52" s="154" t="n">
        <v>25</v>
      </c>
      <c r="D52" s="98" t="n">
        <f aca="false">$E$77+8*(C52-$C$77)</f>
        <v>335.25</v>
      </c>
      <c r="E52" s="99" t="n">
        <f aca="false">D52</f>
        <v>335.25</v>
      </c>
      <c r="F52" s="153" t="n">
        <f aca="false">E52+5.5</f>
        <v>340.75</v>
      </c>
      <c r="G52" s="100" t="n">
        <f aca="false">D52+$F$78</f>
        <v>338</v>
      </c>
      <c r="H52" s="150"/>
      <c r="I52" s="150"/>
      <c r="K52" s="151" t="s">
        <v>92</v>
      </c>
      <c r="L52" s="152" t="n">
        <v>66</v>
      </c>
      <c r="M52" s="98" t="n">
        <f aca="false">$E$78+8*(L52-$C$78)</f>
        <v>831.25</v>
      </c>
      <c r="N52" s="99" t="n">
        <f aca="false">M52</f>
        <v>831.25</v>
      </c>
      <c r="O52" s="153" t="n">
        <f aca="false">N52+5.5</f>
        <v>836.75</v>
      </c>
      <c r="P52" s="100" t="n">
        <f aca="false">M52+$F$78</f>
        <v>834</v>
      </c>
    </row>
    <row r="53" customFormat="false" ht="15.75" hidden="false" customHeight="false" outlineLevel="0" collapsed="false">
      <c r="B53" s="151" t="s">
        <v>67</v>
      </c>
      <c r="C53" s="154" t="n">
        <v>26</v>
      </c>
      <c r="D53" s="98" t="n">
        <f aca="false">$E$77+8*(C53-$C$77)</f>
        <v>343.25</v>
      </c>
      <c r="E53" s="99" t="n">
        <f aca="false">D53</f>
        <v>343.25</v>
      </c>
      <c r="F53" s="153" t="n">
        <f aca="false">E53+5.5</f>
        <v>348.75</v>
      </c>
      <c r="G53" s="100" t="n">
        <f aca="false">D53+$F$78</f>
        <v>346</v>
      </c>
      <c r="H53" s="150"/>
      <c r="I53" s="150"/>
      <c r="K53" s="151" t="s">
        <v>92</v>
      </c>
      <c r="L53" s="152" t="n">
        <v>67</v>
      </c>
      <c r="M53" s="98" t="n">
        <f aca="false">$E$78+8*(L53-$C$78)</f>
        <v>839.25</v>
      </c>
      <c r="N53" s="99" t="n">
        <f aca="false">M53</f>
        <v>839.25</v>
      </c>
      <c r="O53" s="153" t="n">
        <f aca="false">N53+5.5</f>
        <v>844.75</v>
      </c>
      <c r="P53" s="100" t="n">
        <f aca="false">M53+$F$78</f>
        <v>842</v>
      </c>
    </row>
    <row r="54" customFormat="false" ht="15.75" hidden="false" customHeight="false" outlineLevel="0" collapsed="false">
      <c r="B54" s="151" t="s">
        <v>67</v>
      </c>
      <c r="C54" s="154" t="n">
        <v>27</v>
      </c>
      <c r="D54" s="98" t="n">
        <f aca="false">$E$77+8*(C54-$C$77)</f>
        <v>351.25</v>
      </c>
      <c r="E54" s="99" t="n">
        <f aca="false">D54</f>
        <v>351.25</v>
      </c>
      <c r="F54" s="153" t="n">
        <f aca="false">E54+5.5</f>
        <v>356.75</v>
      </c>
      <c r="G54" s="100" t="n">
        <f aca="false">D54+$F$78</f>
        <v>354</v>
      </c>
      <c r="H54" s="150"/>
      <c r="I54" s="150"/>
      <c r="K54" s="151" t="s">
        <v>92</v>
      </c>
      <c r="L54" s="152" t="n">
        <v>68</v>
      </c>
      <c r="M54" s="98" t="n">
        <f aca="false">$E$78+8*(L54-$C$78)</f>
        <v>847.25</v>
      </c>
      <c r="N54" s="99" t="n">
        <f aca="false">M54</f>
        <v>847.25</v>
      </c>
      <c r="O54" s="153" t="n">
        <f aca="false">N54+5.5</f>
        <v>852.75</v>
      </c>
      <c r="P54" s="100" t="n">
        <f aca="false">M54+$F$78</f>
        <v>850</v>
      </c>
    </row>
    <row r="55" customFormat="false" ht="16.5" hidden="false" customHeight="false" outlineLevel="0" collapsed="false">
      <c r="B55" s="151" t="s">
        <v>67</v>
      </c>
      <c r="C55" s="154" t="n">
        <v>28</v>
      </c>
      <c r="D55" s="98" t="n">
        <f aca="false">$E$77+8*(C55-$C$77)</f>
        <v>359.25</v>
      </c>
      <c r="E55" s="99" t="n">
        <f aca="false">D55</f>
        <v>359.25</v>
      </c>
      <c r="F55" s="153" t="n">
        <f aca="false">E55+5.5</f>
        <v>364.75</v>
      </c>
      <c r="G55" s="100" t="n">
        <f aca="false">D55+$F$78</f>
        <v>362</v>
      </c>
      <c r="H55" s="150"/>
      <c r="I55" s="150"/>
      <c r="K55" s="155" t="s">
        <v>92</v>
      </c>
      <c r="L55" s="166" t="n">
        <v>69</v>
      </c>
      <c r="M55" s="167" t="n">
        <f aca="false">$E$78+8*(L55-$C$78)</f>
        <v>855.25</v>
      </c>
      <c r="N55" s="158" t="n">
        <f aca="false">M55</f>
        <v>855.25</v>
      </c>
      <c r="O55" s="159" t="n">
        <f aca="false">N55+5.5</f>
        <v>860.75</v>
      </c>
      <c r="P55" s="160" t="n">
        <f aca="false">M55+$F$78</f>
        <v>858</v>
      </c>
    </row>
    <row r="56" customFormat="false" ht="16.5" hidden="false" customHeight="false" outlineLevel="0" collapsed="false">
      <c r="B56" s="151" t="s">
        <v>67</v>
      </c>
      <c r="C56" s="154" t="n">
        <v>29</v>
      </c>
      <c r="D56" s="98" t="n">
        <f aca="false">$E$77+8*(C56-$C$77)</f>
        <v>367.25</v>
      </c>
      <c r="E56" s="99" t="n">
        <f aca="false">D56</f>
        <v>367.25</v>
      </c>
      <c r="F56" s="153" t="n">
        <f aca="false">E56+5.5</f>
        <v>372.75</v>
      </c>
      <c r="G56" s="100" t="n">
        <f aca="false">D56+$F$78</f>
        <v>370</v>
      </c>
      <c r="H56" s="150"/>
      <c r="I56" s="150"/>
      <c r="M56" s="74"/>
    </row>
    <row r="57" customFormat="false" ht="15.75" hidden="false" customHeight="false" outlineLevel="0" collapsed="false">
      <c r="B57" s="151" t="s">
        <v>67</v>
      </c>
      <c r="C57" s="154" t="n">
        <v>30</v>
      </c>
      <c r="D57" s="98" t="n">
        <f aca="false">$E$77+8*(C57-$C$77)</f>
        <v>375.25</v>
      </c>
      <c r="E57" s="99" t="n">
        <f aca="false">D57</f>
        <v>375.25</v>
      </c>
      <c r="F57" s="153" t="n">
        <f aca="false">E57+5.5</f>
        <v>380.75</v>
      </c>
      <c r="G57" s="100" t="n">
        <f aca="false">D57+$F$78</f>
        <v>378</v>
      </c>
      <c r="H57" s="150"/>
      <c r="I57" s="150"/>
    </row>
    <row r="58" customFormat="false" ht="15.75" hidden="false" customHeight="false" outlineLevel="0" collapsed="false">
      <c r="B58" s="151" t="s">
        <v>67</v>
      </c>
      <c r="C58" s="154" t="n">
        <v>31</v>
      </c>
      <c r="D58" s="98" t="n">
        <f aca="false">$E$77+8*(C58-$C$77)</f>
        <v>383.25</v>
      </c>
      <c r="E58" s="99" t="n">
        <f aca="false">D58</f>
        <v>383.25</v>
      </c>
      <c r="F58" s="153" t="n">
        <f aca="false">E58+5.5</f>
        <v>388.75</v>
      </c>
      <c r="G58" s="100" t="n">
        <f aca="false">D58+$F$78</f>
        <v>386</v>
      </c>
      <c r="H58" s="150"/>
      <c r="I58" s="150"/>
    </row>
    <row r="59" customFormat="false" ht="15.75" hidden="false" customHeight="false" outlineLevel="0" collapsed="false">
      <c r="B59" s="151" t="s">
        <v>67</v>
      </c>
      <c r="C59" s="154" t="n">
        <v>32</v>
      </c>
      <c r="D59" s="98" t="n">
        <f aca="false">$E$77+8*(C59-$C$77)</f>
        <v>391.25</v>
      </c>
      <c r="E59" s="99" t="n">
        <f aca="false">D59</f>
        <v>391.25</v>
      </c>
      <c r="F59" s="153" t="n">
        <f aca="false">E59+5.5</f>
        <v>396.75</v>
      </c>
      <c r="G59" s="100" t="n">
        <f aca="false">D59+$F$78</f>
        <v>394</v>
      </c>
      <c r="H59" s="150"/>
      <c r="I59" s="150"/>
    </row>
    <row r="60" customFormat="false" ht="15.75" hidden="false" customHeight="false" outlineLevel="0" collapsed="false">
      <c r="A60" s="74"/>
      <c r="B60" s="151" t="s">
        <v>67</v>
      </c>
      <c r="C60" s="154" t="n">
        <v>33</v>
      </c>
      <c r="D60" s="98" t="n">
        <f aca="false">$E$77+8*(C60-$C$77)</f>
        <v>399.25</v>
      </c>
      <c r="E60" s="99" t="n">
        <f aca="false">D60</f>
        <v>399.25</v>
      </c>
      <c r="F60" s="153" t="n">
        <f aca="false">E60+5.5</f>
        <v>404.75</v>
      </c>
      <c r="G60" s="100" t="n">
        <f aca="false">D60+$F$78</f>
        <v>402</v>
      </c>
      <c r="H60" s="150"/>
      <c r="I60" s="150"/>
    </row>
    <row r="61" customFormat="false" ht="15.75" hidden="false" customHeight="false" outlineLevel="0" collapsed="false">
      <c r="B61" s="151" t="s">
        <v>67</v>
      </c>
      <c r="C61" s="154" t="n">
        <v>34</v>
      </c>
      <c r="D61" s="98" t="n">
        <f aca="false">$E$77+8*(C61-$C$77)</f>
        <v>407.25</v>
      </c>
      <c r="E61" s="99" t="n">
        <f aca="false">D61</f>
        <v>407.25</v>
      </c>
      <c r="F61" s="153" t="n">
        <f aca="false">E61+5.5</f>
        <v>412.75</v>
      </c>
      <c r="G61" s="100" t="n">
        <f aca="false">D61+$F$78</f>
        <v>410</v>
      </c>
      <c r="H61" s="150"/>
      <c r="I61" s="150"/>
    </row>
    <row r="62" customFormat="false" ht="15.75" hidden="false" customHeight="false" outlineLevel="0" collapsed="false">
      <c r="B62" s="151" t="s">
        <v>67</v>
      </c>
      <c r="C62" s="154" t="n">
        <v>35</v>
      </c>
      <c r="D62" s="98" t="n">
        <f aca="false">$E$77+8*(C62-$C$77)</f>
        <v>415.25</v>
      </c>
      <c r="E62" s="99" t="n">
        <f aca="false">D62</f>
        <v>415.25</v>
      </c>
      <c r="F62" s="153" t="n">
        <f aca="false">E62+5.5</f>
        <v>420.75</v>
      </c>
      <c r="G62" s="100" t="n">
        <f aca="false">D62+$F$78</f>
        <v>418</v>
      </c>
      <c r="H62" s="150"/>
      <c r="I62" s="150"/>
    </row>
    <row r="63" customFormat="false" ht="15.75" hidden="false" customHeight="false" outlineLevel="0" collapsed="false">
      <c r="B63" s="151" t="s">
        <v>67</v>
      </c>
      <c r="C63" s="154" t="n">
        <v>36</v>
      </c>
      <c r="D63" s="98" t="n">
        <f aca="false">$E$77+8*(C63-$C$77)</f>
        <v>423.25</v>
      </c>
      <c r="E63" s="99" t="n">
        <f aca="false">D63</f>
        <v>423.25</v>
      </c>
      <c r="F63" s="153" t="n">
        <f aca="false">E63+5.5</f>
        <v>428.75</v>
      </c>
      <c r="G63" s="100" t="n">
        <f aca="false">D63+$F$78</f>
        <v>426</v>
      </c>
      <c r="H63" s="150"/>
      <c r="I63" s="150"/>
    </row>
    <row r="64" customFormat="false" ht="15.75" hidden="false" customHeight="false" outlineLevel="0" collapsed="false">
      <c r="B64" s="151" t="s">
        <v>67</v>
      </c>
      <c r="C64" s="154" t="n">
        <v>37</v>
      </c>
      <c r="D64" s="98" t="n">
        <f aca="false">$E$77+8*(C64-$C$77)</f>
        <v>431.25</v>
      </c>
      <c r="E64" s="99" t="n">
        <f aca="false">D64</f>
        <v>431.25</v>
      </c>
      <c r="F64" s="153" t="n">
        <f aca="false">E64+5.5</f>
        <v>436.75</v>
      </c>
      <c r="G64" s="100" t="n">
        <f aca="false">D64+$F$78</f>
        <v>434</v>
      </c>
      <c r="H64" s="150"/>
      <c r="I64" s="150"/>
    </row>
    <row r="65" customFormat="false" ht="15.75" hidden="false" customHeight="false" outlineLevel="0" collapsed="false">
      <c r="B65" s="151" t="s">
        <v>67</v>
      </c>
      <c r="C65" s="154" t="n">
        <v>38</v>
      </c>
      <c r="D65" s="98" t="n">
        <f aca="false">$E$77+8*(C65-$C$77)</f>
        <v>439.25</v>
      </c>
      <c r="E65" s="99" t="n">
        <f aca="false">D65</f>
        <v>439.25</v>
      </c>
      <c r="F65" s="153" t="n">
        <f aca="false">E65+5.5</f>
        <v>444.75</v>
      </c>
      <c r="G65" s="100" t="n">
        <f aca="false">D65+$F$78</f>
        <v>442</v>
      </c>
      <c r="H65" s="150"/>
      <c r="I65" s="150"/>
    </row>
    <row r="66" customFormat="false" ht="15.75" hidden="false" customHeight="false" outlineLevel="0" collapsed="false">
      <c r="B66" s="168" t="s">
        <v>67</v>
      </c>
      <c r="C66" s="154" t="n">
        <v>39</v>
      </c>
      <c r="D66" s="98" t="n">
        <f aca="false">$E$77+8*(C66-$C$77)</f>
        <v>447.25</v>
      </c>
      <c r="E66" s="99" t="n">
        <f aca="false">D66</f>
        <v>447.25</v>
      </c>
      <c r="F66" s="153" t="n">
        <f aca="false">E66+5.5</f>
        <v>452.75</v>
      </c>
      <c r="G66" s="100" t="n">
        <f aca="false">D66+$F$78</f>
        <v>450</v>
      </c>
      <c r="H66" s="150"/>
      <c r="I66" s="150"/>
    </row>
    <row r="67" customFormat="false" ht="15.75" hidden="false" customHeight="false" outlineLevel="0" collapsed="false">
      <c r="B67" s="151" t="s">
        <v>67</v>
      </c>
      <c r="C67" s="154" t="n">
        <v>40</v>
      </c>
      <c r="D67" s="98" t="n">
        <f aca="false">$E$77+8*(C67-$C$77)</f>
        <v>455.25</v>
      </c>
      <c r="E67" s="99" t="n">
        <f aca="false">D67</f>
        <v>455.25</v>
      </c>
      <c r="F67" s="153" t="n">
        <f aca="false">E67+5.5</f>
        <v>460.75</v>
      </c>
      <c r="G67" s="100" t="n">
        <f aca="false">D67+$F$78</f>
        <v>458</v>
      </c>
      <c r="H67" s="150"/>
      <c r="I67" s="150"/>
      <c r="J67" s="7" t="s">
        <v>100</v>
      </c>
    </row>
    <row r="68" customFormat="false" ht="16.5" hidden="false" customHeight="false" outlineLevel="0" collapsed="false">
      <c r="B68" s="165" t="s">
        <v>67</v>
      </c>
      <c r="C68" s="156" t="n">
        <v>41</v>
      </c>
      <c r="D68" s="157" t="n">
        <f aca="false">$E$77+8*(C68-$C$77)</f>
        <v>463.25</v>
      </c>
      <c r="E68" s="158" t="n">
        <f aca="false">D68</f>
        <v>463.25</v>
      </c>
      <c r="F68" s="159" t="n">
        <f aca="false">E68+5.5</f>
        <v>468.75</v>
      </c>
      <c r="G68" s="160" t="n">
        <f aca="false">D68+$F$78</f>
        <v>466</v>
      </c>
      <c r="H68" s="150"/>
      <c r="I68" s="150"/>
      <c r="J68" s="7" t="s">
        <v>101</v>
      </c>
    </row>
    <row r="69" customFormat="false" ht="13.5" hidden="false" customHeight="false" outlineLevel="0" collapsed="false">
      <c r="H69" s="150"/>
      <c r="I69" s="150"/>
    </row>
    <row r="70" customFormat="false" ht="13.5" hidden="true" customHeight="false" outlineLevel="0" collapsed="false">
      <c r="H70" s="150"/>
      <c r="I70" s="150"/>
    </row>
    <row r="71" customFormat="false" ht="13.5" hidden="true" customHeight="false" outlineLevel="0" collapsed="false">
      <c r="B71" s="169" t="s">
        <v>65</v>
      </c>
      <c r="C71" s="47"/>
      <c r="D71" s="47"/>
      <c r="E71" s="114"/>
      <c r="F71" s="47"/>
      <c r="G71" s="115"/>
      <c r="H71" s="150"/>
      <c r="I71" s="150"/>
    </row>
    <row r="72" customFormat="false" ht="13.5" hidden="true" customHeight="false" outlineLevel="0" collapsed="false">
      <c r="B72" s="49"/>
      <c r="C72" s="52" t="s">
        <v>66</v>
      </c>
      <c r="D72" s="50"/>
      <c r="E72" s="116" t="s">
        <v>84</v>
      </c>
      <c r="F72" s="52" t="s">
        <v>85</v>
      </c>
      <c r="G72" s="117"/>
      <c r="H72" s="150"/>
      <c r="I72" s="150"/>
    </row>
    <row r="73" customFormat="false" ht="13.5" hidden="true" customHeight="false" outlineLevel="0" collapsed="false">
      <c r="B73" s="170"/>
      <c r="C73" s="54" t="n">
        <v>2</v>
      </c>
      <c r="D73" s="47"/>
      <c r="E73" s="118" t="n">
        <v>48.25</v>
      </c>
      <c r="F73" s="119" t="n">
        <f aca="false">E73-1.25+3.5-E73</f>
        <v>2.25</v>
      </c>
      <c r="G73" s="120"/>
      <c r="H73" s="150"/>
      <c r="I73" s="150"/>
    </row>
    <row r="74" customFormat="false" ht="12.75" hidden="true" customHeight="false" outlineLevel="0" collapsed="false">
      <c r="B74" s="171" t="s">
        <v>67</v>
      </c>
      <c r="C74" s="57" t="n">
        <v>2</v>
      </c>
      <c r="D74" s="50"/>
      <c r="E74" s="121" t="n">
        <v>112.25</v>
      </c>
      <c r="F74" s="122" t="n">
        <f aca="false">E74-1.25+3.5-E74</f>
        <v>2.25</v>
      </c>
      <c r="G74" s="120"/>
      <c r="H74" s="150"/>
      <c r="I74" s="150"/>
    </row>
    <row r="75" customFormat="false" ht="12.75" hidden="true" customHeight="false" outlineLevel="0" collapsed="false">
      <c r="B75" s="171"/>
      <c r="C75" s="57" t="n">
        <v>5</v>
      </c>
      <c r="D75" s="50"/>
      <c r="E75" s="121" t="n">
        <v>175.25</v>
      </c>
      <c r="F75" s="122" t="n">
        <f aca="false">E75-1.25+3.5-E75</f>
        <v>2.25</v>
      </c>
      <c r="G75" s="120"/>
      <c r="H75" s="150"/>
      <c r="I75" s="150"/>
    </row>
    <row r="76" customFormat="false" ht="12.75" hidden="true" customHeight="false" outlineLevel="0" collapsed="false">
      <c r="B76" s="171" t="s">
        <v>67</v>
      </c>
      <c r="C76" s="57" t="n">
        <v>11</v>
      </c>
      <c r="D76" s="50"/>
      <c r="E76" s="121" t="n">
        <v>231.25</v>
      </c>
      <c r="F76" s="122" t="n">
        <f aca="false">E76-1.25+3.5-E76</f>
        <v>2.25</v>
      </c>
      <c r="G76" s="120"/>
      <c r="H76" s="150"/>
      <c r="I76" s="150"/>
    </row>
    <row r="77" customFormat="false" ht="12.75" hidden="true" customHeight="false" outlineLevel="0" collapsed="false">
      <c r="B77" s="171" t="s">
        <v>67</v>
      </c>
      <c r="C77" s="57" t="n">
        <v>21</v>
      </c>
      <c r="D77" s="50"/>
      <c r="E77" s="121" t="n">
        <v>303.25</v>
      </c>
      <c r="F77" s="122" t="n">
        <f aca="false">E77-1.25+4-E77</f>
        <v>2.75</v>
      </c>
      <c r="G77" s="120"/>
      <c r="H77" s="150"/>
      <c r="I77" s="150"/>
    </row>
    <row r="78" customFormat="false" ht="13.5" hidden="true" customHeight="false" outlineLevel="0" collapsed="false">
      <c r="B78" s="172"/>
      <c r="C78" s="59" t="n">
        <v>21</v>
      </c>
      <c r="D78" s="61"/>
      <c r="E78" s="124" t="n">
        <v>471.25</v>
      </c>
      <c r="F78" s="125" t="n">
        <f aca="false">E78-1.25+4-E78</f>
        <v>2.75</v>
      </c>
      <c r="G78" s="120"/>
      <c r="H78" s="150"/>
      <c r="I78" s="150"/>
    </row>
    <row r="79" customFormat="false" ht="14.25" hidden="true" customHeight="false" outlineLevel="0" collapsed="false">
      <c r="B79" s="60"/>
      <c r="C79" s="126"/>
      <c r="D79" s="61"/>
      <c r="E79" s="127"/>
      <c r="F79" s="128"/>
      <c r="G79" s="129"/>
      <c r="H79" s="150"/>
      <c r="I79" s="150"/>
    </row>
    <row r="80" customFormat="false" ht="13.5" hidden="true" customHeight="false" outlineLevel="0" collapsed="false">
      <c r="H80" s="150"/>
      <c r="I80" s="150"/>
    </row>
    <row r="81" customFormat="false" ht="12.75" hidden="false" customHeight="false" outlineLevel="0" collapsed="false">
      <c r="H81" s="150"/>
      <c r="I81" s="150"/>
    </row>
    <row r="82" customFormat="false" ht="12.75" hidden="false" customHeight="false" outlineLevel="0" collapsed="false">
      <c r="H82" s="150"/>
      <c r="I82" s="150"/>
    </row>
    <row r="83" customFormat="false" ht="12.75" hidden="false" customHeight="false" outlineLevel="0" collapsed="false">
      <c r="H83" s="150"/>
      <c r="I83" s="150"/>
    </row>
    <row r="84" customFormat="false" ht="12.75" hidden="false" customHeight="false" outlineLevel="0" collapsed="false">
      <c r="H84" s="150"/>
      <c r="I84" s="150"/>
    </row>
  </sheetData>
  <sheetProtection sheet="true" password="ccf6" objects="true" scenarios="true"/>
  <mergeCells count="12"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15277777777778" right="0.354166666666667" top="0.590972222222222" bottom="0.629861111111111" header="0.315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OMEN KÄYTETTY STANDARDINMUKAINEN  TELEVISION KANVAJAKO &amp;R&amp;D / &amp;T / MARTTI KEMPPI</oddHeader>
    <oddFooter>&amp;L&amp;F / 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11" min="3" style="0" width="9.56"/>
    <col collapsed="false" customWidth="true" hidden="false" outlineLevel="0" max="14" min="12" style="0" width="8.28"/>
  </cols>
  <sheetData>
    <row r="2" customFormat="false" ht="13.5" hidden="false" customHeight="false" outlineLevel="0" collapsed="false"/>
    <row r="3" customFormat="false" ht="17.25" hidden="false" customHeight="false" outlineLevel="0" collapsed="false">
      <c r="A3" s="173" t="s">
        <v>102</v>
      </c>
      <c r="B3" s="174"/>
      <c r="C3" s="175" t="s">
        <v>103</v>
      </c>
      <c r="D3" s="175" t="n">
        <v>12</v>
      </c>
      <c r="E3" s="175" t="n">
        <v>11</v>
      </c>
      <c r="F3" s="175" t="n">
        <v>10</v>
      </c>
      <c r="G3" s="175" t="n">
        <v>9</v>
      </c>
      <c r="H3" s="175" t="n">
        <v>8</v>
      </c>
      <c r="I3" s="175" t="n">
        <v>7</v>
      </c>
      <c r="J3" s="175" t="n">
        <v>6</v>
      </c>
      <c r="K3" s="175" t="n">
        <v>5</v>
      </c>
      <c r="L3" s="175" t="n">
        <v>4</v>
      </c>
      <c r="M3" s="175" t="n">
        <v>3</v>
      </c>
      <c r="N3" s="175" t="n">
        <v>2</v>
      </c>
    </row>
    <row r="4" customFormat="false" ht="16.5" hidden="true" customHeight="true" outlineLevel="0" collapsed="false">
      <c r="A4" s="21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7"/>
    </row>
    <row r="5" customFormat="false" ht="13.5" hidden="true" customHeight="false" outlineLevel="0" collapsed="false">
      <c r="A5" s="28"/>
      <c r="B5" s="178" t="s">
        <v>104</v>
      </c>
      <c r="C5" s="179" t="n">
        <v>1.536</v>
      </c>
      <c r="D5" s="179" t="n">
        <f aca="false">C5</f>
        <v>1.536</v>
      </c>
      <c r="E5" s="179" t="n">
        <f aca="false">D5</f>
        <v>1.536</v>
      </c>
      <c r="F5" s="179" t="n">
        <f aca="false">E5</f>
        <v>1.536</v>
      </c>
      <c r="G5" s="179" t="n">
        <f aca="false">F5</f>
        <v>1.536</v>
      </c>
      <c r="H5" s="179" t="n">
        <f aca="false">G5</f>
        <v>1.536</v>
      </c>
      <c r="I5" s="179" t="n">
        <f aca="false">H5</f>
        <v>1.536</v>
      </c>
      <c r="J5" s="179" t="n">
        <f aca="false">I5</f>
        <v>1.536</v>
      </c>
      <c r="K5" s="179" t="n">
        <f aca="false">J5</f>
        <v>1.536</v>
      </c>
      <c r="L5" s="179" t="n">
        <f aca="false">K5</f>
        <v>1.536</v>
      </c>
      <c r="M5" s="179" t="n">
        <f aca="false">L5</f>
        <v>1.536</v>
      </c>
      <c r="N5" s="180" t="n">
        <f aca="false">M5</f>
        <v>1.536</v>
      </c>
    </row>
    <row r="6" customFormat="false" ht="13.5" hidden="true" customHeight="false" outlineLevel="0" collapsed="false">
      <c r="A6" s="28"/>
      <c r="B6" s="178" t="s">
        <v>105</v>
      </c>
      <c r="C6" s="179" t="n">
        <v>0.176</v>
      </c>
      <c r="D6" s="179" t="n">
        <v>0.176</v>
      </c>
      <c r="E6" s="179" t="n">
        <v>0.176</v>
      </c>
      <c r="F6" s="179" t="n">
        <v>0.176</v>
      </c>
      <c r="G6" s="179" t="n">
        <v>0.176</v>
      </c>
      <c r="H6" s="179" t="n">
        <v>0.176</v>
      </c>
      <c r="I6" s="179" t="n">
        <v>0.176</v>
      </c>
      <c r="J6" s="179" t="n">
        <v>0.176</v>
      </c>
      <c r="K6" s="179" t="n">
        <v>0.176</v>
      </c>
      <c r="L6" s="179" t="n">
        <v>0.176</v>
      </c>
      <c r="M6" s="179" t="n">
        <v>0.176</v>
      </c>
      <c r="N6" s="180" t="n">
        <v>0.176</v>
      </c>
    </row>
    <row r="7" customFormat="false" ht="13.5" hidden="true" customHeight="false" outlineLevel="0" collapsed="false">
      <c r="A7" s="28"/>
      <c r="B7" s="178" t="s">
        <v>106</v>
      </c>
      <c r="C7" s="179"/>
      <c r="D7" s="181" t="n">
        <v>7</v>
      </c>
      <c r="E7" s="181" t="n">
        <v>7</v>
      </c>
      <c r="F7" s="181" t="n">
        <v>7</v>
      </c>
      <c r="G7" s="181" t="n">
        <v>7</v>
      </c>
      <c r="H7" s="181" t="n">
        <v>7</v>
      </c>
      <c r="I7" s="181" t="n">
        <v>7</v>
      </c>
      <c r="J7" s="181" t="n">
        <v>7</v>
      </c>
      <c r="K7" s="181" t="n">
        <v>7</v>
      </c>
      <c r="L7" s="179"/>
      <c r="M7" s="181" t="n">
        <v>7</v>
      </c>
      <c r="N7" s="182" t="n">
        <v>7</v>
      </c>
    </row>
    <row r="8" customFormat="false" ht="15.75" hidden="false" customHeight="true" outlineLevel="0" collapsed="false">
      <c r="A8" s="183"/>
      <c r="B8" s="184" t="s">
        <v>107</v>
      </c>
      <c r="C8" s="185" t="n">
        <v>230</v>
      </c>
      <c r="D8" s="185" t="n">
        <f aca="false">C8-D7</f>
        <v>223</v>
      </c>
      <c r="E8" s="185" t="n">
        <f aca="false">D8-E7</f>
        <v>216</v>
      </c>
      <c r="F8" s="185" t="n">
        <f aca="false">E8-F7</f>
        <v>209</v>
      </c>
      <c r="G8" s="185" t="n">
        <f aca="false">F8-G7</f>
        <v>202</v>
      </c>
      <c r="H8" s="185" t="n">
        <f aca="false">G8-H7</f>
        <v>195</v>
      </c>
      <c r="I8" s="185" t="n">
        <f aca="false">H8-I7</f>
        <v>188</v>
      </c>
      <c r="J8" s="185" t="n">
        <f aca="false">I8-J7</f>
        <v>181</v>
      </c>
      <c r="K8" s="185" t="n">
        <f aca="false">J8-K7</f>
        <v>174</v>
      </c>
      <c r="L8" s="185" t="n">
        <v>61</v>
      </c>
      <c r="M8" s="185" t="n">
        <f aca="false">L8-M7</f>
        <v>54</v>
      </c>
      <c r="N8" s="186" t="n">
        <f aca="false">M8-N7</f>
        <v>47</v>
      </c>
    </row>
    <row r="9" customFormat="false" ht="20.1" hidden="false" customHeight="true" outlineLevel="0" collapsed="false">
      <c r="A9" s="187"/>
      <c r="B9" s="188" t="s">
        <v>108</v>
      </c>
      <c r="C9" s="189" t="n">
        <v>0.016</v>
      </c>
      <c r="D9" s="190" t="n">
        <v>0.168</v>
      </c>
      <c r="E9" s="191" t="n">
        <v>0.16</v>
      </c>
      <c r="F9" s="191" t="n">
        <f aca="false">D9</f>
        <v>0.168</v>
      </c>
      <c r="G9" s="191" t="n">
        <f aca="false">E9</f>
        <v>0.16</v>
      </c>
      <c r="H9" s="191" t="n">
        <f aca="false">F9</f>
        <v>0.168</v>
      </c>
      <c r="I9" s="191" t="n">
        <f aca="false">G9</f>
        <v>0.16</v>
      </c>
      <c r="J9" s="191" t="n">
        <f aca="false">H9</f>
        <v>0.168</v>
      </c>
      <c r="K9" s="191" t="n">
        <f aca="false">I9</f>
        <v>0.16</v>
      </c>
      <c r="L9" s="191" t="n">
        <f aca="false">J9</f>
        <v>0.168</v>
      </c>
      <c r="M9" s="191" t="n">
        <f aca="false">K9</f>
        <v>0.16</v>
      </c>
      <c r="N9" s="192" t="n">
        <f aca="false">L9</f>
        <v>0.168</v>
      </c>
    </row>
    <row r="10" customFormat="false" ht="12.75" hidden="false" customHeight="false" outlineLevel="0" collapsed="false">
      <c r="A10" s="193" t="s">
        <v>109</v>
      </c>
      <c r="B10" s="194" t="s">
        <v>110</v>
      </c>
      <c r="C10" s="195" t="n">
        <f aca="false">C8+C9</f>
        <v>230.016</v>
      </c>
      <c r="D10" s="195" t="n">
        <f aca="false">D8+D9</f>
        <v>223.168</v>
      </c>
      <c r="E10" s="195" t="n">
        <f aca="false">E8+E9</f>
        <v>216.16</v>
      </c>
      <c r="F10" s="195" t="n">
        <f aca="false">F8+F9</f>
        <v>209.168</v>
      </c>
      <c r="G10" s="195" t="n">
        <f aca="false">G8+G9</f>
        <v>202.16</v>
      </c>
      <c r="H10" s="195" t="n">
        <f aca="false">H8+H9</f>
        <v>195.168</v>
      </c>
      <c r="I10" s="195" t="n">
        <f aca="false">I8+I9</f>
        <v>188.16</v>
      </c>
      <c r="J10" s="195" t="n">
        <f aca="false">J8+J9</f>
        <v>181.168</v>
      </c>
      <c r="K10" s="195" t="n">
        <f aca="false">K8+K9</f>
        <v>174.16</v>
      </c>
      <c r="L10" s="195" t="n">
        <f aca="false">L8+L9</f>
        <v>61.168</v>
      </c>
      <c r="M10" s="195" t="n">
        <f aca="false">M8+M9</f>
        <v>54.16</v>
      </c>
      <c r="N10" s="196" t="n">
        <f aca="false">N8+N9</f>
        <v>47.168</v>
      </c>
    </row>
    <row r="11" customFormat="false" ht="12.75" hidden="false" customHeight="false" outlineLevel="0" collapsed="false">
      <c r="A11" s="193"/>
      <c r="B11" s="197" t="s">
        <v>111</v>
      </c>
      <c r="C11" s="198" t="n">
        <f aca="false">(C12+C10)/2</f>
        <v>230.784</v>
      </c>
      <c r="D11" s="198" t="n">
        <f aca="false">(D12+D10)/2</f>
        <v>223.936</v>
      </c>
      <c r="E11" s="198" t="n">
        <f aca="false">(E12+E10)/2</f>
        <v>216.928</v>
      </c>
      <c r="F11" s="198" t="n">
        <f aca="false">(F12+F10)/2</f>
        <v>209.936</v>
      </c>
      <c r="G11" s="198" t="n">
        <f aca="false">(G12+G10)/2</f>
        <v>202.928</v>
      </c>
      <c r="H11" s="198" t="n">
        <f aca="false">(H12+H10)/2</f>
        <v>195.936</v>
      </c>
      <c r="I11" s="198" t="n">
        <f aca="false">(I12+I10)/2</f>
        <v>188.928</v>
      </c>
      <c r="J11" s="198" t="n">
        <f aca="false">(J12+J10)/2</f>
        <v>181.936</v>
      </c>
      <c r="K11" s="198" t="n">
        <f aca="false">(K12+K10)/2</f>
        <v>174.928</v>
      </c>
      <c r="L11" s="198" t="n">
        <f aca="false">(L12+L10)/2</f>
        <v>61.936</v>
      </c>
      <c r="M11" s="198" t="n">
        <f aca="false">(M12+M10)/2</f>
        <v>54.928</v>
      </c>
      <c r="N11" s="199" t="n">
        <f aca="false">(N12+N10)/2</f>
        <v>47.936</v>
      </c>
    </row>
    <row r="12" customFormat="false" ht="13.5" hidden="false" customHeight="false" outlineLevel="0" collapsed="false">
      <c r="A12" s="193"/>
      <c r="B12" s="200" t="s">
        <v>112</v>
      </c>
      <c r="C12" s="201" t="n">
        <f aca="false">C10+C5</f>
        <v>231.552</v>
      </c>
      <c r="D12" s="201" t="n">
        <f aca="false">D10+D5</f>
        <v>224.704</v>
      </c>
      <c r="E12" s="201" t="n">
        <f aca="false">E10+E5</f>
        <v>217.696</v>
      </c>
      <c r="F12" s="201" t="n">
        <f aca="false">F10+F5</f>
        <v>210.704</v>
      </c>
      <c r="G12" s="201" t="n">
        <f aca="false">G10+G5</f>
        <v>203.696</v>
      </c>
      <c r="H12" s="201" t="n">
        <f aca="false">H10+H5</f>
        <v>196.704</v>
      </c>
      <c r="I12" s="201" t="n">
        <f aca="false">I10+I5</f>
        <v>189.696</v>
      </c>
      <c r="J12" s="201" t="n">
        <f aca="false">J10+J5</f>
        <v>182.704</v>
      </c>
      <c r="K12" s="201" t="n">
        <f aca="false">K10+K5</f>
        <v>175.696</v>
      </c>
      <c r="L12" s="201" t="n">
        <f aca="false">L10+L5</f>
        <v>62.704</v>
      </c>
      <c r="M12" s="201" t="n">
        <f aca="false">M10+M5</f>
        <v>55.696</v>
      </c>
      <c r="N12" s="202" t="n">
        <f aca="false">N10+N5</f>
        <v>48.704</v>
      </c>
    </row>
    <row r="13" customFormat="false" ht="20.1" hidden="false" customHeight="true" outlineLevel="0" collapsed="false">
      <c r="A13" s="187"/>
      <c r="B13" s="188" t="s">
        <v>113</v>
      </c>
      <c r="C13" s="190" t="n">
        <v>0.176</v>
      </c>
      <c r="D13" s="191" t="n">
        <f aca="false">C13</f>
        <v>0.176</v>
      </c>
      <c r="E13" s="191" t="n">
        <f aca="false">D13</f>
        <v>0.176</v>
      </c>
      <c r="F13" s="191" t="n">
        <f aca="false">E13</f>
        <v>0.176</v>
      </c>
      <c r="G13" s="191" t="n">
        <f aca="false">F13</f>
        <v>0.176</v>
      </c>
      <c r="H13" s="191" t="n">
        <f aca="false">G13</f>
        <v>0.176</v>
      </c>
      <c r="I13" s="191" t="n">
        <f aca="false">H13</f>
        <v>0.176</v>
      </c>
      <c r="J13" s="191" t="n">
        <f aca="false">I13</f>
        <v>0.176</v>
      </c>
      <c r="K13" s="191" t="n">
        <f aca="false">J13</f>
        <v>0.176</v>
      </c>
      <c r="L13" s="191" t="n">
        <f aca="false">K13</f>
        <v>0.176</v>
      </c>
      <c r="M13" s="191" t="n">
        <f aca="false">L13</f>
        <v>0.176</v>
      </c>
      <c r="N13" s="192" t="n">
        <f aca="false">M13</f>
        <v>0.176</v>
      </c>
    </row>
    <row r="14" customFormat="false" ht="12.75" hidden="false" customHeight="false" outlineLevel="0" collapsed="false">
      <c r="A14" s="193" t="s">
        <v>114</v>
      </c>
      <c r="B14" s="194" t="str">
        <f aca="false">B10</f>
        <v>ALKU</v>
      </c>
      <c r="C14" s="195" t="n">
        <f aca="false">C12+C13</f>
        <v>231.728</v>
      </c>
      <c r="D14" s="195" t="n">
        <f aca="false">D12+D13</f>
        <v>224.88</v>
      </c>
      <c r="E14" s="195" t="n">
        <f aca="false">E12+E13</f>
        <v>217.872</v>
      </c>
      <c r="F14" s="195" t="n">
        <f aca="false">F12+F13</f>
        <v>210.88</v>
      </c>
      <c r="G14" s="195" t="n">
        <f aca="false">G12+G13</f>
        <v>203.872</v>
      </c>
      <c r="H14" s="195" t="n">
        <f aca="false">H12+H13</f>
        <v>196.88</v>
      </c>
      <c r="I14" s="195" t="n">
        <f aca="false">I12+I13</f>
        <v>189.872</v>
      </c>
      <c r="J14" s="195" t="n">
        <f aca="false">J12+J13</f>
        <v>182.88</v>
      </c>
      <c r="K14" s="195" t="n">
        <f aca="false">K12+K13</f>
        <v>175.872</v>
      </c>
      <c r="L14" s="195" t="n">
        <f aca="false">L12+L13</f>
        <v>62.88</v>
      </c>
      <c r="M14" s="195" t="n">
        <f aca="false">M12+M13</f>
        <v>55.872</v>
      </c>
      <c r="N14" s="196" t="n">
        <f aca="false">N12+N13</f>
        <v>48.88</v>
      </c>
    </row>
    <row r="15" customFormat="false" ht="12.75" hidden="false" customHeight="false" outlineLevel="0" collapsed="false">
      <c r="A15" s="193"/>
      <c r="B15" s="197" t="str">
        <f aca="false">B11</f>
        <v>KESKITAAJUUS</v>
      </c>
      <c r="C15" s="197" t="n">
        <f aca="false">(C16+C14)/2</f>
        <v>232.496</v>
      </c>
      <c r="D15" s="197" t="n">
        <f aca="false">(D16+D14)/2</f>
        <v>225.648</v>
      </c>
      <c r="E15" s="198" t="n">
        <f aca="false">(E16+E14)/2</f>
        <v>218.64</v>
      </c>
      <c r="F15" s="198" t="n">
        <f aca="false">(F16+F14)/2</f>
        <v>211.648</v>
      </c>
      <c r="G15" s="198" t="n">
        <f aca="false">(G16+G14)/2</f>
        <v>204.64</v>
      </c>
      <c r="H15" s="198" t="n">
        <f aca="false">(H16+H14)/2</f>
        <v>197.648</v>
      </c>
      <c r="I15" s="198" t="n">
        <f aca="false">(I16+I14)/2</f>
        <v>190.64</v>
      </c>
      <c r="J15" s="198" t="n">
        <f aca="false">(J16+J14)/2</f>
        <v>183.648</v>
      </c>
      <c r="K15" s="198" t="n">
        <f aca="false">(K16+K14)/2</f>
        <v>176.64</v>
      </c>
      <c r="L15" s="198" t="n">
        <f aca="false">(L16+L14)/2</f>
        <v>63.648</v>
      </c>
      <c r="M15" s="198" t="n">
        <f aca="false">(M16+M14)/2</f>
        <v>56.64</v>
      </c>
      <c r="N15" s="199" t="n">
        <f aca="false">(N16+N14)/2</f>
        <v>49.648</v>
      </c>
    </row>
    <row r="16" customFormat="false" ht="13.5" hidden="false" customHeight="false" outlineLevel="0" collapsed="false">
      <c r="A16" s="193"/>
      <c r="B16" s="200" t="str">
        <f aca="false">B12</f>
        <v>LOPPU</v>
      </c>
      <c r="C16" s="201" t="n">
        <f aca="false">C14+C5</f>
        <v>233.264</v>
      </c>
      <c r="D16" s="201" t="n">
        <f aca="false">D14+D5</f>
        <v>226.416</v>
      </c>
      <c r="E16" s="201" t="n">
        <f aca="false">E14+E5</f>
        <v>219.408</v>
      </c>
      <c r="F16" s="201" t="n">
        <f aca="false">F14+F5</f>
        <v>212.416</v>
      </c>
      <c r="G16" s="201" t="n">
        <f aca="false">G14+G5</f>
        <v>205.408</v>
      </c>
      <c r="H16" s="201" t="n">
        <f aca="false">H14+H5</f>
        <v>198.416</v>
      </c>
      <c r="I16" s="201" t="n">
        <f aca="false">I14+I5</f>
        <v>191.408</v>
      </c>
      <c r="J16" s="201" t="n">
        <f aca="false">J14+J5</f>
        <v>184.416</v>
      </c>
      <c r="K16" s="201" t="n">
        <f aca="false">K14+K5</f>
        <v>177.408</v>
      </c>
      <c r="L16" s="201" t="n">
        <f aca="false">L14+L5</f>
        <v>64.416</v>
      </c>
      <c r="M16" s="201" t="n">
        <f aca="false">M14+M5</f>
        <v>57.408</v>
      </c>
      <c r="N16" s="202" t="n">
        <f aca="false">N14+N5</f>
        <v>50.416</v>
      </c>
    </row>
    <row r="17" customFormat="false" ht="20.1" hidden="false" customHeight="true" outlineLevel="0" collapsed="false">
      <c r="A17" s="187"/>
      <c r="B17" s="188" t="str">
        <f aca="false">B13</f>
        <v>Suojaväli</v>
      </c>
      <c r="C17" s="190" t="n">
        <f aca="false">C6</f>
        <v>0.176</v>
      </c>
      <c r="D17" s="190" t="n">
        <f aca="false">D6</f>
        <v>0.176</v>
      </c>
      <c r="E17" s="190" t="n">
        <f aca="false">E6</f>
        <v>0.176</v>
      </c>
      <c r="F17" s="190" t="n">
        <f aca="false">F6</f>
        <v>0.176</v>
      </c>
      <c r="G17" s="190" t="n">
        <f aca="false">G6</f>
        <v>0.176</v>
      </c>
      <c r="H17" s="190" t="n">
        <f aca="false">H6</f>
        <v>0.176</v>
      </c>
      <c r="I17" s="190" t="n">
        <f aca="false">I6</f>
        <v>0.176</v>
      </c>
      <c r="J17" s="190" t="n">
        <f aca="false">J6</f>
        <v>0.176</v>
      </c>
      <c r="K17" s="190" t="n">
        <f aca="false">K6</f>
        <v>0.176</v>
      </c>
      <c r="L17" s="190" t="n">
        <f aca="false">L6</f>
        <v>0.176</v>
      </c>
      <c r="M17" s="190" t="n">
        <f aca="false">M6</f>
        <v>0.176</v>
      </c>
      <c r="N17" s="203" t="n">
        <f aca="false">N6</f>
        <v>0.176</v>
      </c>
    </row>
    <row r="18" customFormat="false" ht="12.75" hidden="false" customHeight="false" outlineLevel="0" collapsed="false">
      <c r="A18" s="193" t="s">
        <v>115</v>
      </c>
      <c r="B18" s="194" t="str">
        <f aca="false">B10</f>
        <v>ALKU</v>
      </c>
      <c r="C18" s="195" t="n">
        <f aca="false">C16+C17</f>
        <v>233.44</v>
      </c>
      <c r="D18" s="195" t="n">
        <f aca="false">D16+D17</f>
        <v>226.592</v>
      </c>
      <c r="E18" s="195" t="n">
        <f aca="false">E16+E17</f>
        <v>219.584</v>
      </c>
      <c r="F18" s="195" t="n">
        <f aca="false">F16+F17</f>
        <v>212.592</v>
      </c>
      <c r="G18" s="195" t="n">
        <f aca="false">G16+G17</f>
        <v>205.584</v>
      </c>
      <c r="H18" s="195" t="n">
        <f aca="false">H16+H17</f>
        <v>198.592</v>
      </c>
      <c r="I18" s="195" t="n">
        <f aca="false">I16+I17</f>
        <v>191.584</v>
      </c>
      <c r="J18" s="195" t="n">
        <f aca="false">J16+J17</f>
        <v>184.592</v>
      </c>
      <c r="K18" s="195" t="n">
        <f aca="false">K16+K17</f>
        <v>177.584</v>
      </c>
      <c r="L18" s="195" t="n">
        <f aca="false">L16+L17</f>
        <v>64.592</v>
      </c>
      <c r="M18" s="195" t="n">
        <f aca="false">M16+M17</f>
        <v>57.584</v>
      </c>
      <c r="N18" s="196" t="n">
        <f aca="false">N16+N17</f>
        <v>50.592</v>
      </c>
    </row>
    <row r="19" customFormat="false" ht="12.75" hidden="false" customHeight="false" outlineLevel="0" collapsed="false">
      <c r="A19" s="193"/>
      <c r="B19" s="197" t="str">
        <f aca="false">B11</f>
        <v>KESKITAAJUUS</v>
      </c>
      <c r="C19" s="198" t="n">
        <f aca="false">(C18+C20)/2</f>
        <v>234.208</v>
      </c>
      <c r="D19" s="198" t="n">
        <f aca="false">(D18+D20)/2</f>
        <v>227.36</v>
      </c>
      <c r="E19" s="198" t="n">
        <f aca="false">(E18+E20)/2</f>
        <v>220.352</v>
      </c>
      <c r="F19" s="198" t="n">
        <f aca="false">(F18+F20)/2</f>
        <v>213.36</v>
      </c>
      <c r="G19" s="198" t="n">
        <f aca="false">(G18+G20)/2</f>
        <v>206.352</v>
      </c>
      <c r="H19" s="198" t="n">
        <f aca="false">(H18+H20)/2</f>
        <v>199.36</v>
      </c>
      <c r="I19" s="198" t="n">
        <f aca="false">(I18+I20)/2</f>
        <v>192.352</v>
      </c>
      <c r="J19" s="198" t="n">
        <f aca="false">(J18+J20)/2</f>
        <v>185.36</v>
      </c>
      <c r="K19" s="198" t="n">
        <f aca="false">(K18+K20)/2</f>
        <v>178.352</v>
      </c>
      <c r="L19" s="198" t="n">
        <f aca="false">(L18+L20)/2</f>
        <v>65.36</v>
      </c>
      <c r="M19" s="198" t="n">
        <f aca="false">(M18+M20)/2</f>
        <v>58.352</v>
      </c>
      <c r="N19" s="199" t="n">
        <f aca="false">(N18+N20)/2</f>
        <v>51.36</v>
      </c>
    </row>
    <row r="20" customFormat="false" ht="13.5" hidden="false" customHeight="false" outlineLevel="0" collapsed="false">
      <c r="A20" s="193"/>
      <c r="B20" s="200" t="str">
        <f aca="false">B12</f>
        <v>LOPPU</v>
      </c>
      <c r="C20" s="201" t="n">
        <f aca="false">C18+C5</f>
        <v>234.976</v>
      </c>
      <c r="D20" s="201" t="n">
        <f aca="false">D18+D5</f>
        <v>228.128</v>
      </c>
      <c r="E20" s="201" t="n">
        <f aca="false">E18+E5</f>
        <v>221.12</v>
      </c>
      <c r="F20" s="201" t="n">
        <f aca="false">F18+F5</f>
        <v>214.128</v>
      </c>
      <c r="G20" s="201" t="n">
        <f aca="false">G18+G5</f>
        <v>207.12</v>
      </c>
      <c r="H20" s="201" t="n">
        <f aca="false">H18+H5</f>
        <v>200.128</v>
      </c>
      <c r="I20" s="201" t="n">
        <f aca="false">I18+I5</f>
        <v>193.12</v>
      </c>
      <c r="J20" s="201" t="n">
        <f aca="false">J18+J5</f>
        <v>186.128</v>
      </c>
      <c r="K20" s="201" t="n">
        <f aca="false">K18+K5</f>
        <v>179.12</v>
      </c>
      <c r="L20" s="201" t="n">
        <f aca="false">L18+L5</f>
        <v>66.128</v>
      </c>
      <c r="M20" s="201" t="n">
        <f aca="false">M18+M5</f>
        <v>59.12</v>
      </c>
      <c r="N20" s="202" t="n">
        <f aca="false">N18+N5</f>
        <v>52.128</v>
      </c>
    </row>
    <row r="21" customFormat="false" ht="20.1" hidden="false" customHeight="true" outlineLevel="0" collapsed="false">
      <c r="A21" s="187"/>
      <c r="B21" s="188" t="str">
        <f aca="false">B13</f>
        <v>Suojaväli</v>
      </c>
      <c r="C21" s="190" t="n">
        <v>0.032</v>
      </c>
      <c r="D21" s="190" t="n">
        <f aca="false">D6</f>
        <v>0.176</v>
      </c>
      <c r="E21" s="190" t="n">
        <f aca="false">E6</f>
        <v>0.176</v>
      </c>
      <c r="F21" s="190" t="n">
        <f aca="false">F6</f>
        <v>0.176</v>
      </c>
      <c r="G21" s="190" t="n">
        <f aca="false">G6</f>
        <v>0.176</v>
      </c>
      <c r="H21" s="190" t="n">
        <f aca="false">H6</f>
        <v>0.176</v>
      </c>
      <c r="I21" s="190" t="n">
        <f aca="false">I6</f>
        <v>0.176</v>
      </c>
      <c r="J21" s="190" t="n">
        <f aca="false">J6</f>
        <v>0.176</v>
      </c>
      <c r="K21" s="190" t="n">
        <f aca="false">K6</f>
        <v>0.176</v>
      </c>
      <c r="L21" s="190" t="n">
        <f aca="false">L6</f>
        <v>0.176</v>
      </c>
      <c r="M21" s="190" t="n">
        <f aca="false">M6</f>
        <v>0.176</v>
      </c>
      <c r="N21" s="203" t="n">
        <f aca="false">N6</f>
        <v>0.176</v>
      </c>
    </row>
    <row r="22" customFormat="false" ht="12.75" hidden="false" customHeight="false" outlineLevel="0" collapsed="false">
      <c r="A22" s="193" t="s">
        <v>116</v>
      </c>
      <c r="B22" s="194" t="str">
        <f aca="false">B10</f>
        <v>ALKU</v>
      </c>
      <c r="C22" s="195" t="n">
        <f aca="false">C20+C21</f>
        <v>235.008</v>
      </c>
      <c r="D22" s="195" t="n">
        <f aca="false">D20+D21</f>
        <v>228.304</v>
      </c>
      <c r="E22" s="195" t="n">
        <f aca="false">E20+E21</f>
        <v>221.296</v>
      </c>
      <c r="F22" s="195" t="n">
        <f aca="false">F20+F21</f>
        <v>214.304</v>
      </c>
      <c r="G22" s="195" t="n">
        <f aca="false">G20+G21</f>
        <v>207.296</v>
      </c>
      <c r="H22" s="195" t="n">
        <f aca="false">H20+H21</f>
        <v>200.304</v>
      </c>
      <c r="I22" s="195" t="n">
        <f aca="false">I20+I21</f>
        <v>193.296</v>
      </c>
      <c r="J22" s="195" t="n">
        <f aca="false">J20+J21</f>
        <v>186.304</v>
      </c>
      <c r="K22" s="195" t="n">
        <f aca="false">K20+K21</f>
        <v>179.296</v>
      </c>
      <c r="L22" s="195" t="n">
        <f aca="false">L20+L21</f>
        <v>66.304</v>
      </c>
      <c r="M22" s="195" t="n">
        <f aca="false">M20+M21</f>
        <v>59.296</v>
      </c>
      <c r="N22" s="196" t="n">
        <f aca="false">N20+N21</f>
        <v>52.304</v>
      </c>
    </row>
    <row r="23" customFormat="false" ht="12.75" hidden="false" customHeight="false" outlineLevel="0" collapsed="false">
      <c r="A23" s="193"/>
      <c r="B23" s="197" t="str">
        <f aca="false">B11</f>
        <v>KESKITAAJUUS</v>
      </c>
      <c r="C23" s="198" t="n">
        <f aca="false">(C22+C24)/2</f>
        <v>235.776</v>
      </c>
      <c r="D23" s="198" t="n">
        <f aca="false">(D22+D24)/2</f>
        <v>229.072</v>
      </c>
      <c r="E23" s="198" t="n">
        <f aca="false">(E22+E24)/2</f>
        <v>222.064</v>
      </c>
      <c r="F23" s="198" t="n">
        <f aca="false">(F22+F24)/2</f>
        <v>215.072</v>
      </c>
      <c r="G23" s="198" t="n">
        <f aca="false">(G22+G24)/2</f>
        <v>208.064</v>
      </c>
      <c r="H23" s="198" t="n">
        <f aca="false">(H22+H24)/2</f>
        <v>201.072</v>
      </c>
      <c r="I23" s="198" t="n">
        <f aca="false">(I22+I24)/2</f>
        <v>194.064</v>
      </c>
      <c r="J23" s="198" t="n">
        <f aca="false">(J22+J24)/2</f>
        <v>187.072</v>
      </c>
      <c r="K23" s="198" t="n">
        <f aca="false">(K22+K24)/2</f>
        <v>180.064</v>
      </c>
      <c r="L23" s="198" t="n">
        <f aca="false">(L22+L24)/2</f>
        <v>67.072</v>
      </c>
      <c r="M23" s="198" t="n">
        <f aca="false">(M22+M24)/2</f>
        <v>60.064</v>
      </c>
      <c r="N23" s="199" t="n">
        <f aca="false">(N22+N24)/2</f>
        <v>53.072</v>
      </c>
    </row>
    <row r="24" customFormat="false" ht="13.5" hidden="false" customHeight="false" outlineLevel="0" collapsed="false">
      <c r="A24" s="193"/>
      <c r="B24" s="200" t="str">
        <f aca="false">B12</f>
        <v>LOPPU</v>
      </c>
      <c r="C24" s="201" t="n">
        <f aca="false">C22+C5</f>
        <v>236.544</v>
      </c>
      <c r="D24" s="201" t="n">
        <f aca="false">D22+D5</f>
        <v>229.84</v>
      </c>
      <c r="E24" s="201" t="n">
        <f aca="false">E22+E5</f>
        <v>222.832</v>
      </c>
      <c r="F24" s="201" t="n">
        <f aca="false">F22+F5</f>
        <v>215.84</v>
      </c>
      <c r="G24" s="201" t="n">
        <f aca="false">G22+G5</f>
        <v>208.832</v>
      </c>
      <c r="H24" s="201" t="n">
        <f aca="false">H22+H5</f>
        <v>201.84</v>
      </c>
      <c r="I24" s="201" t="n">
        <f aca="false">I22+I5</f>
        <v>194.832</v>
      </c>
      <c r="J24" s="201" t="n">
        <f aca="false">J22+J5</f>
        <v>187.84</v>
      </c>
      <c r="K24" s="201" t="n">
        <f aca="false">K22+K5</f>
        <v>180.832</v>
      </c>
      <c r="L24" s="201" t="n">
        <f aca="false">L22+L5</f>
        <v>67.84</v>
      </c>
      <c r="M24" s="201" t="n">
        <f aca="false">M22+M5</f>
        <v>60.832</v>
      </c>
      <c r="N24" s="202" t="n">
        <f aca="false">N22+N5</f>
        <v>53.84</v>
      </c>
    </row>
    <row r="25" customFormat="false" ht="20.1" hidden="false" customHeight="true" outlineLevel="0" collapsed="false">
      <c r="A25" s="187"/>
      <c r="B25" s="188" t="str">
        <f aca="false">B13</f>
        <v>Suojaväli</v>
      </c>
      <c r="C25" s="190" t="n">
        <f aca="false">C6</f>
        <v>0.176</v>
      </c>
      <c r="D25" s="204" t="n">
        <v>0.16</v>
      </c>
      <c r="E25" s="205" t="n">
        <f aca="false">D9</f>
        <v>0.168</v>
      </c>
      <c r="F25" s="206" t="n">
        <f aca="false">E9</f>
        <v>0.16</v>
      </c>
      <c r="G25" s="205" t="n">
        <f aca="false">F9</f>
        <v>0.168</v>
      </c>
      <c r="H25" s="206" t="n">
        <f aca="false">G9</f>
        <v>0.16</v>
      </c>
      <c r="I25" s="205" t="n">
        <f aca="false">H9</f>
        <v>0.168</v>
      </c>
      <c r="J25" s="206" t="n">
        <f aca="false">I9</f>
        <v>0.16</v>
      </c>
      <c r="K25" s="205" t="n">
        <f aca="false">J9</f>
        <v>0.168</v>
      </c>
      <c r="L25" s="206" t="n">
        <f aca="false">K9</f>
        <v>0.16</v>
      </c>
      <c r="M25" s="205" t="n">
        <f aca="false">L9</f>
        <v>0.168</v>
      </c>
      <c r="N25" s="207" t="n">
        <f aca="false">M9</f>
        <v>0.16</v>
      </c>
    </row>
    <row r="26" customFormat="false" ht="12.75" hidden="false" customHeight="false" outlineLevel="0" collapsed="false">
      <c r="A26" s="193" t="s">
        <v>117</v>
      </c>
      <c r="B26" s="194" t="str">
        <f aca="false">B14</f>
        <v>ALKU</v>
      </c>
      <c r="C26" s="208" t="n">
        <f aca="false">C24+C25</f>
        <v>236.72</v>
      </c>
      <c r="D26" s="209"/>
      <c r="E26" s="14"/>
      <c r="F26" s="14"/>
      <c r="G26" s="14"/>
      <c r="H26" s="14"/>
      <c r="I26" s="14"/>
      <c r="J26" s="14"/>
      <c r="K26" s="14"/>
      <c r="L26" s="14"/>
      <c r="M26" s="14"/>
      <c r="N26" s="210"/>
    </row>
    <row r="27" customFormat="false" ht="12.75" hidden="false" customHeight="true" outlineLevel="0" collapsed="false">
      <c r="A27" s="193"/>
      <c r="B27" s="197" t="str">
        <f aca="false">B15</f>
        <v>KESKITAAJUUS</v>
      </c>
      <c r="C27" s="211" t="n">
        <f aca="false">(C26+C28)/2</f>
        <v>237.488</v>
      </c>
      <c r="D27" s="212"/>
      <c r="E27" s="16"/>
      <c r="F27" s="16"/>
      <c r="G27" s="16"/>
      <c r="H27" s="16"/>
      <c r="I27" s="16"/>
      <c r="J27" s="16"/>
      <c r="K27" s="16"/>
      <c r="L27" s="16"/>
      <c r="M27" s="16"/>
      <c r="N27" s="213"/>
    </row>
    <row r="28" customFormat="false" ht="12.75" hidden="false" customHeight="true" outlineLevel="0" collapsed="false">
      <c r="A28" s="193"/>
      <c r="B28" s="200" t="str">
        <f aca="false">B16</f>
        <v>LOPPU</v>
      </c>
      <c r="C28" s="214" t="n">
        <f aca="false">C26+C5</f>
        <v>238.256</v>
      </c>
      <c r="D28" s="212"/>
      <c r="E28" s="16"/>
      <c r="F28" s="16"/>
      <c r="G28" s="16"/>
      <c r="H28" s="16"/>
      <c r="I28" s="16"/>
      <c r="J28" s="16"/>
      <c r="K28" s="16"/>
      <c r="L28" s="16"/>
      <c r="M28" s="16"/>
      <c r="N28" s="213"/>
    </row>
    <row r="29" customFormat="false" ht="20.1" hidden="false" customHeight="true" outlineLevel="0" collapsed="false">
      <c r="A29" s="187"/>
      <c r="B29" s="188" t="str">
        <f aca="false">B17</f>
        <v>Suojaväli</v>
      </c>
      <c r="C29" s="215" t="n">
        <f aca="false">C6</f>
        <v>0.17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13"/>
    </row>
    <row r="30" customFormat="false" ht="12.75" hidden="false" customHeight="false" outlineLevel="0" collapsed="false">
      <c r="A30" s="193" t="s">
        <v>118</v>
      </c>
      <c r="B30" s="194" t="str">
        <f aca="false">B18</f>
        <v>ALKU</v>
      </c>
      <c r="C30" s="216" t="n">
        <f aca="false">C28+C29</f>
        <v>238.43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13"/>
    </row>
    <row r="31" customFormat="false" ht="12.75" hidden="false" customHeight="false" outlineLevel="0" collapsed="false">
      <c r="A31" s="193"/>
      <c r="B31" s="197" t="str">
        <f aca="false">B19</f>
        <v>KESKITAAJUUS</v>
      </c>
      <c r="C31" s="217" t="n">
        <f aca="false">(C30+C32)/2</f>
        <v>239.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13"/>
    </row>
    <row r="32" customFormat="false" ht="12.75" hidden="false" customHeight="true" outlineLevel="0" collapsed="false">
      <c r="A32" s="193"/>
      <c r="B32" s="200" t="str">
        <f aca="false">B20</f>
        <v>LOPPU</v>
      </c>
      <c r="C32" s="218" t="n">
        <f aca="false">C30+C5</f>
        <v>239.96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13"/>
    </row>
    <row r="33" customFormat="false" ht="20.1" hidden="false" customHeight="true" outlineLevel="0" collapsed="false">
      <c r="A33" s="219"/>
      <c r="B33" s="220" t="str">
        <f aca="false">B21</f>
        <v>Suojaväli</v>
      </c>
      <c r="C33" s="221" t="n">
        <f aca="false">C21</f>
        <v>0.032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13"/>
    </row>
    <row r="34" customFormat="false" ht="14.25" hidden="false" customHeight="true" outlineLevel="0" collapsed="false">
      <c r="A34" s="222"/>
      <c r="B34" s="223" t="s">
        <v>119</v>
      </c>
      <c r="C34" s="224" t="n">
        <f aca="false">C32+C33</f>
        <v>240</v>
      </c>
      <c r="D34" s="225" t="n">
        <f aca="false">D24+D25</f>
        <v>230</v>
      </c>
      <c r="E34" s="225" t="n">
        <f aca="false">E24+E25</f>
        <v>223</v>
      </c>
      <c r="F34" s="225" t="n">
        <f aca="false">F24+F25</f>
        <v>216</v>
      </c>
      <c r="G34" s="225" t="n">
        <f aca="false">G24+G25</f>
        <v>209</v>
      </c>
      <c r="H34" s="225" t="n">
        <f aca="false">H24+H25</f>
        <v>202</v>
      </c>
      <c r="I34" s="225" t="n">
        <f aca="false">I24+I25</f>
        <v>195</v>
      </c>
      <c r="J34" s="225" t="n">
        <f aca="false">J24+J25</f>
        <v>188</v>
      </c>
      <c r="K34" s="225" t="n">
        <f aca="false">K24+K25</f>
        <v>181</v>
      </c>
      <c r="L34" s="225" t="n">
        <f aca="false">L24+L25</f>
        <v>68</v>
      </c>
      <c r="M34" s="225" t="n">
        <f aca="false">M24+M25</f>
        <v>61</v>
      </c>
      <c r="N34" s="226" t="n">
        <f aca="false">N24+N25</f>
        <v>54</v>
      </c>
    </row>
    <row r="35" customFormat="false" ht="16.5" hidden="false" customHeight="false" outlineLevel="0" collapsed="false">
      <c r="B35" s="1"/>
    </row>
    <row r="36" customFormat="false" ht="15.75" hidden="false" customHeight="false" outlineLevel="0" collapsed="false">
      <c r="B36" s="1"/>
    </row>
  </sheetData>
  <sheetProtection sheet="true" password="ccf6" objects="true" scenarios="true"/>
  <mergeCells count="6">
    <mergeCell ref="A10:A12"/>
    <mergeCell ref="A14:A16"/>
    <mergeCell ref="A18:A20"/>
    <mergeCell ref="A22:A24"/>
    <mergeCell ref="A26:A28"/>
    <mergeCell ref="A30:A3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B KANAVIEN LOHKOJEN (BLOKKIEN) TAAJUUDET&amp;R&amp;D  / &amp;T / MARTTI KEMPPI</oddHeader>
    <oddFooter>&amp;L&amp;F 7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9:24:23Z</dcterms:created>
  <dc:creator>masa</dc:creator>
  <dc:description/>
  <dc:language>en-US</dc:language>
  <cp:lastModifiedBy>masa</cp:lastModifiedBy>
  <cp:lastPrinted>2001-03-19T23:13:47Z</cp:lastPrinted>
  <cp:revision>0</cp:revision>
  <dc:subject/>
  <dc:title/>
</cp:coreProperties>
</file>